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K$583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470">
  <si>
    <t xml:space="preserve">Приложение 3 к решению Думы</t>
  </si>
  <si>
    <t xml:space="preserve">Михайловского муниципального </t>
  </si>
  <si>
    <t xml:space="preserve">района №  72 от 27.05.2021г._</t>
  </si>
  <si>
    <t xml:space="preserve">Расходы</t>
  </si>
  <si>
    <t xml:space="preserve">районного бюджета за 1 квартал 2021 года 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1 год</t>
  </si>
  <si>
    <t xml:space="preserve">Исполнено</t>
  </si>
  <si>
    <t xml:space="preserve">% Исполнения</t>
  </si>
  <si>
    <t xml:space="preserve">2022 год</t>
  </si>
  <si>
    <t xml:space="preserve">2023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61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Муниципальная программа "Укрепление общественного здоровья в ММР" 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951</t>
  </si>
  <si>
    <t xml:space="preserve">321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«Комплексного развития систем социальной инфраструктуры в ММР»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060001163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031E593140</t>
  </si>
  <si>
    <t xml:space="preserve">032E593140</t>
  </si>
  <si>
    <t xml:space="preserve">033E5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0.00"/>
    <numFmt numFmtId="169" formatCode="_-* #,##0.00000_р_._-;\-* #,##0.00000_р_._-;_-* \-??_р_._-;_-@_-"/>
    <numFmt numFmtId="170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8" min="7" style="1" width="16.56"/>
    <col collapsed="false" customWidth="true" hidden="false" outlineLevel="0" max="9" min="9" style="1" width="13.7"/>
    <col collapsed="false" customWidth="true" hidden="true" outlineLevel="0" max="10" min="10" style="1" width="15.28"/>
    <col collapsed="false" customWidth="true" hidden="true" outlineLevel="0" max="11" min="11" style="1" width="16.8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3" t="s">
        <v>0</v>
      </c>
      <c r="H1" s="3"/>
      <c r="I1" s="3"/>
      <c r="J1" s="3"/>
      <c r="K1" s="3"/>
    </row>
    <row r="2" customFormat="false" ht="15.75" hidden="false" customHeight="true" outlineLevel="0" collapsed="false">
      <c r="G2" s="4" t="s">
        <v>1</v>
      </c>
      <c r="H2" s="4"/>
      <c r="I2" s="4"/>
      <c r="J2" s="4"/>
      <c r="K2" s="4"/>
    </row>
    <row r="3" customFormat="false" ht="15.75" hidden="false" customHeight="false" outlineLevel="0" collapsed="false">
      <c r="G3" s="3" t="s">
        <v>2</v>
      </c>
      <c r="H3" s="3"/>
      <c r="I3" s="3"/>
      <c r="J3" s="3"/>
      <c r="K3" s="3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K7" s="1" t="s">
        <v>5</v>
      </c>
    </row>
    <row r="8" customFormat="false" ht="39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10" t="s">
        <v>14</v>
      </c>
      <c r="J8" s="8" t="s">
        <v>15</v>
      </c>
      <c r="K8" s="8" t="s">
        <v>16</v>
      </c>
    </row>
    <row r="9" customFormat="false" ht="28.5" hidden="false" customHeight="false" outlineLevel="0" collapsed="false">
      <c r="A9" s="11" t="s">
        <v>17</v>
      </c>
      <c r="B9" s="12" t="n">
        <v>951</v>
      </c>
      <c r="C9" s="12" t="s">
        <v>18</v>
      </c>
      <c r="D9" s="12" t="s">
        <v>19</v>
      </c>
      <c r="E9" s="12" t="s">
        <v>20</v>
      </c>
      <c r="F9" s="11"/>
      <c r="G9" s="13" t="n">
        <f aca="false">G10+G178+G185+G237+G287+G318+G359+G395+G423+G430+G436</f>
        <v>517244.63779</v>
      </c>
      <c r="H9" s="13" t="n">
        <f aca="false">H10+H178+H185+H237+H287+H318+H359+H395+H423+H430+H436</f>
        <v>54361.491</v>
      </c>
      <c r="I9" s="14" t="n">
        <f aca="false">H9/G9*100</f>
        <v>10.5098220509868</v>
      </c>
      <c r="J9" s="13" t="n">
        <f aca="false">J10+J178+J185+J237+J287+J318+J359+J395+J423+J430+J436</f>
        <v>297070.80044</v>
      </c>
      <c r="K9" s="13" t="n">
        <f aca="false">K10+K178+K185+K237+K287+K318+K359+K395+K423+K430+K436</f>
        <v>308764.04148</v>
      </c>
    </row>
    <row r="10" customFormat="false" ht="18.75" hidden="false" customHeight="true" outlineLevel="2" collapsed="false">
      <c r="A10" s="15" t="s">
        <v>21</v>
      </c>
      <c r="B10" s="16" t="n">
        <v>951</v>
      </c>
      <c r="C10" s="17" t="s">
        <v>22</v>
      </c>
      <c r="D10" s="17" t="s">
        <v>19</v>
      </c>
      <c r="E10" s="17" t="s">
        <v>20</v>
      </c>
      <c r="F10" s="17"/>
      <c r="G10" s="18" t="n">
        <f aca="false">G11+G19+G40+G60+G74+G79+G54+G68</f>
        <v>166903.08504</v>
      </c>
      <c r="H10" s="18" t="n">
        <f aca="false">H11+H19+H40+H60+H74+H79+H54+H68</f>
        <v>20451.241</v>
      </c>
      <c r="I10" s="14" t="n">
        <f aca="false">H10/G10*100</f>
        <v>12.253363078998</v>
      </c>
      <c r="J10" s="18" t="n">
        <f aca="false">J11+J19+J40+J60+J74+J79+J54+J68</f>
        <v>118142.88226</v>
      </c>
      <c r="K10" s="18" t="n">
        <f aca="false">K11+K19+K40+K60+K74+K79+K54+K68</f>
        <v>122251.83136</v>
      </c>
    </row>
    <row r="11" customFormat="false" ht="32.25" hidden="false" customHeight="true" outlineLevel="3" collapsed="false">
      <c r="A11" s="19" t="s">
        <v>23</v>
      </c>
      <c r="B11" s="20" t="n">
        <v>951</v>
      </c>
      <c r="C11" s="21" t="s">
        <v>24</v>
      </c>
      <c r="D11" s="21" t="s">
        <v>19</v>
      </c>
      <c r="E11" s="21" t="s">
        <v>20</v>
      </c>
      <c r="F11" s="21"/>
      <c r="G11" s="22" t="n">
        <f aca="false">G12</f>
        <v>2853.5</v>
      </c>
      <c r="H11" s="22" t="n">
        <f aca="false">H12</f>
        <v>590.368</v>
      </c>
      <c r="I11" s="14" t="n">
        <f aca="false">H11/G11*100</f>
        <v>20.6892588049763</v>
      </c>
      <c r="J11" s="22" t="n">
        <f aca="false">J12</f>
        <v>2853.5</v>
      </c>
      <c r="K11" s="22" t="n">
        <f aca="false">K12</f>
        <v>2853.5</v>
      </c>
    </row>
    <row r="12" customFormat="false" ht="34.5" hidden="false" customHeight="true" outlineLevel="3" collapsed="false">
      <c r="A12" s="23" t="s">
        <v>25</v>
      </c>
      <c r="B12" s="24" t="n">
        <v>951</v>
      </c>
      <c r="C12" s="25" t="s">
        <v>24</v>
      </c>
      <c r="D12" s="25" t="s">
        <v>26</v>
      </c>
      <c r="E12" s="25" t="s">
        <v>20</v>
      </c>
      <c r="F12" s="25"/>
      <c r="G12" s="26" t="n">
        <f aca="false">G13</f>
        <v>2853.5</v>
      </c>
      <c r="H12" s="26" t="n">
        <f aca="false">H13</f>
        <v>590.368</v>
      </c>
      <c r="I12" s="14" t="n">
        <f aca="false">H12/G12*100</f>
        <v>20.6892588049763</v>
      </c>
      <c r="J12" s="26" t="n">
        <f aca="false">J13</f>
        <v>2853.5</v>
      </c>
      <c r="K12" s="26" t="n">
        <f aca="false">K13</f>
        <v>2853.5</v>
      </c>
    </row>
    <row r="13" customFormat="false" ht="36" hidden="false" customHeight="true" outlineLevel="3" collapsed="false">
      <c r="A13" s="23" t="s">
        <v>27</v>
      </c>
      <c r="B13" s="24" t="n">
        <v>951</v>
      </c>
      <c r="C13" s="25" t="s">
        <v>24</v>
      </c>
      <c r="D13" s="25" t="s">
        <v>28</v>
      </c>
      <c r="E13" s="25" t="s">
        <v>20</v>
      </c>
      <c r="F13" s="25"/>
      <c r="G13" s="26" t="n">
        <f aca="false">G14</f>
        <v>2853.5</v>
      </c>
      <c r="H13" s="26" t="n">
        <f aca="false">H14</f>
        <v>590.368</v>
      </c>
      <c r="I13" s="14" t="n">
        <f aca="false">H13/G13*100</f>
        <v>20.6892588049763</v>
      </c>
      <c r="J13" s="26" t="n">
        <f aca="false">J14</f>
        <v>2853.5</v>
      </c>
      <c r="K13" s="26" t="n">
        <f aca="false">K14</f>
        <v>2853.5</v>
      </c>
    </row>
    <row r="14" customFormat="false" ht="20.25" hidden="false" customHeight="true" outlineLevel="3" collapsed="false">
      <c r="A14" s="27" t="s">
        <v>29</v>
      </c>
      <c r="B14" s="28" t="n">
        <v>951</v>
      </c>
      <c r="C14" s="29" t="s">
        <v>24</v>
      </c>
      <c r="D14" s="29" t="s">
        <v>30</v>
      </c>
      <c r="E14" s="29" t="s">
        <v>20</v>
      </c>
      <c r="F14" s="29"/>
      <c r="G14" s="30" t="n">
        <f aca="false">G15</f>
        <v>2853.5</v>
      </c>
      <c r="H14" s="30" t="n">
        <f aca="false">H15</f>
        <v>590.368</v>
      </c>
      <c r="I14" s="14" t="n">
        <f aca="false">H14/G14*100</f>
        <v>20.6892588049763</v>
      </c>
      <c r="J14" s="30" t="n">
        <f aca="false">J15</f>
        <v>2853.5</v>
      </c>
      <c r="K14" s="30" t="n">
        <f aca="false">K15</f>
        <v>2853.5</v>
      </c>
    </row>
    <row r="15" customFormat="false" ht="31.5" hidden="false" customHeight="true" outlineLevel="3" collapsed="false">
      <c r="A15" s="31" t="s">
        <v>31</v>
      </c>
      <c r="B15" s="32" t="n">
        <v>951</v>
      </c>
      <c r="C15" s="33" t="s">
        <v>24</v>
      </c>
      <c r="D15" s="33" t="s">
        <v>30</v>
      </c>
      <c r="E15" s="33" t="s">
        <v>32</v>
      </c>
      <c r="F15" s="33"/>
      <c r="G15" s="34" t="n">
        <f aca="false">G16+G17+G18</f>
        <v>2853.5</v>
      </c>
      <c r="H15" s="34" t="n">
        <f aca="false">H16+H17+H18</f>
        <v>590.368</v>
      </c>
      <c r="I15" s="14" t="n">
        <f aca="false">H15/G15*100</f>
        <v>20.6892588049763</v>
      </c>
      <c r="J15" s="34" t="n">
        <f aca="false">J16+J17+J18</f>
        <v>2853.5</v>
      </c>
      <c r="K15" s="34" t="n">
        <f aca="false">K16+K17+K18</f>
        <v>2853.5</v>
      </c>
    </row>
    <row r="16" customFormat="false" ht="20.25" hidden="false" customHeight="true" outlineLevel="3" collapsed="false">
      <c r="A16" s="35" t="s">
        <v>33</v>
      </c>
      <c r="B16" s="36" t="n">
        <v>951</v>
      </c>
      <c r="C16" s="37" t="s">
        <v>24</v>
      </c>
      <c r="D16" s="37" t="s">
        <v>30</v>
      </c>
      <c r="E16" s="37" t="s">
        <v>34</v>
      </c>
      <c r="F16" s="37"/>
      <c r="G16" s="38" t="n">
        <v>2312.2</v>
      </c>
      <c r="H16" s="38" t="n">
        <v>471.763</v>
      </c>
      <c r="I16" s="14" t="n">
        <f aca="false">H16/G16*100</f>
        <v>20.4032090649598</v>
      </c>
      <c r="J16" s="38" t="n">
        <v>2312.2</v>
      </c>
      <c r="K16" s="38" t="n">
        <v>2312.2</v>
      </c>
    </row>
    <row r="17" customFormat="false" ht="30.75" hidden="false" customHeight="true" outlineLevel="4" collapsed="false">
      <c r="A17" s="35" t="s">
        <v>35</v>
      </c>
      <c r="B17" s="36" t="n">
        <v>951</v>
      </c>
      <c r="C17" s="37" t="s">
        <v>24</v>
      </c>
      <c r="D17" s="37" t="s">
        <v>30</v>
      </c>
      <c r="E17" s="37" t="s">
        <v>36</v>
      </c>
      <c r="F17" s="37"/>
      <c r="G17" s="38" t="n">
        <v>6</v>
      </c>
      <c r="H17" s="38" t="n">
        <v>0</v>
      </c>
      <c r="I17" s="14" t="n">
        <f aca="false">H17/G17*100</f>
        <v>0</v>
      </c>
      <c r="J17" s="38" t="n">
        <v>6</v>
      </c>
      <c r="K17" s="38" t="n">
        <v>6</v>
      </c>
    </row>
    <row r="18" customFormat="false" ht="47.25" hidden="false" customHeight="false" outlineLevel="4" collapsed="false">
      <c r="A18" s="35" t="s">
        <v>37</v>
      </c>
      <c r="B18" s="36" t="n">
        <v>951</v>
      </c>
      <c r="C18" s="37" t="s">
        <v>24</v>
      </c>
      <c r="D18" s="37" t="s">
        <v>30</v>
      </c>
      <c r="E18" s="37" t="s">
        <v>38</v>
      </c>
      <c r="F18" s="37"/>
      <c r="G18" s="38" t="n">
        <v>535.3</v>
      </c>
      <c r="H18" s="38" t="n">
        <v>118.605</v>
      </c>
      <c r="I18" s="14" t="n">
        <f aca="false">H18/G18*100</f>
        <v>22.1567345413787</v>
      </c>
      <c r="J18" s="38" t="n">
        <v>535.3</v>
      </c>
      <c r="K18" s="38" t="n">
        <v>535.3</v>
      </c>
    </row>
    <row r="19" customFormat="false" ht="47.25" hidden="false" customHeight="true" outlineLevel="5" collapsed="false">
      <c r="A19" s="39" t="s">
        <v>39</v>
      </c>
      <c r="B19" s="24" t="n">
        <v>951</v>
      </c>
      <c r="C19" s="25" t="s">
        <v>40</v>
      </c>
      <c r="D19" s="25" t="s">
        <v>19</v>
      </c>
      <c r="E19" s="25" t="s">
        <v>20</v>
      </c>
      <c r="F19" s="25"/>
      <c r="G19" s="40" t="n">
        <f aca="false">G20</f>
        <v>6606.7</v>
      </c>
      <c r="H19" s="40" t="n">
        <f aca="false">H20</f>
        <v>1034.185</v>
      </c>
      <c r="I19" s="14" t="n">
        <f aca="false">H19/G19*100</f>
        <v>15.6535789425886</v>
      </c>
      <c r="J19" s="40" t="n">
        <f aca="false">J20</f>
        <v>6606.7</v>
      </c>
      <c r="K19" s="40" t="n">
        <f aca="false">K20</f>
        <v>6606.7</v>
      </c>
    </row>
    <row r="20" customFormat="false" ht="31.5" hidden="false" customHeight="false" outlineLevel="5" collapsed="false">
      <c r="A20" s="23" t="s">
        <v>25</v>
      </c>
      <c r="B20" s="24" t="n">
        <v>951</v>
      </c>
      <c r="C20" s="25" t="s">
        <v>40</v>
      </c>
      <c r="D20" s="25" t="s">
        <v>26</v>
      </c>
      <c r="E20" s="25" t="s">
        <v>20</v>
      </c>
      <c r="F20" s="25"/>
      <c r="G20" s="40" t="n">
        <f aca="false">G21</f>
        <v>6606.7</v>
      </c>
      <c r="H20" s="40" t="n">
        <f aca="false">H21</f>
        <v>1034.185</v>
      </c>
      <c r="I20" s="14" t="n">
        <f aca="false">H20/G20*100</f>
        <v>15.6535789425886</v>
      </c>
      <c r="J20" s="40" t="n">
        <f aca="false">J21</f>
        <v>6606.7</v>
      </c>
      <c r="K20" s="40" t="n">
        <f aca="false">K21</f>
        <v>6606.7</v>
      </c>
    </row>
    <row r="21" customFormat="false" ht="31.5" hidden="false" customHeight="false" outlineLevel="5" collapsed="false">
      <c r="A21" s="23" t="s">
        <v>27</v>
      </c>
      <c r="B21" s="24" t="n">
        <v>951</v>
      </c>
      <c r="C21" s="25" t="s">
        <v>40</v>
      </c>
      <c r="D21" s="25" t="s">
        <v>28</v>
      </c>
      <c r="E21" s="25" t="s">
        <v>20</v>
      </c>
      <c r="F21" s="25"/>
      <c r="G21" s="40" t="n">
        <f aca="false">G22+G37+G33</f>
        <v>6606.7</v>
      </c>
      <c r="H21" s="40" t="n">
        <f aca="false">H22+H37+H33</f>
        <v>1034.185</v>
      </c>
      <c r="I21" s="14" t="n">
        <f aca="false">H21/G21*100</f>
        <v>15.6535789425886</v>
      </c>
      <c r="J21" s="40" t="n">
        <f aca="false">J22+J37+J33</f>
        <v>6606.7</v>
      </c>
      <c r="K21" s="40" t="n">
        <f aca="false">K22+K37+K33</f>
        <v>6606.7</v>
      </c>
    </row>
    <row r="22" customFormat="false" ht="49.5" hidden="false" customHeight="true" outlineLevel="6" collapsed="false">
      <c r="A22" s="41" t="s">
        <v>41</v>
      </c>
      <c r="B22" s="42" t="n">
        <v>951</v>
      </c>
      <c r="C22" s="29" t="s">
        <v>40</v>
      </c>
      <c r="D22" s="29" t="s">
        <v>42</v>
      </c>
      <c r="E22" s="29" t="s">
        <v>20</v>
      </c>
      <c r="F22" s="29"/>
      <c r="G22" s="43" t="n">
        <f aca="false">G23+G27+G31+G29</f>
        <v>3677.5</v>
      </c>
      <c r="H22" s="43" t="n">
        <f aca="false">H23+H27+H31+H29</f>
        <v>477.144</v>
      </c>
      <c r="I22" s="14" t="n">
        <f aca="false">H22/G22*100</f>
        <v>12.9746838885112</v>
      </c>
      <c r="J22" s="43" t="n">
        <f aca="false">J23+J27+J31+J29</f>
        <v>3677.5</v>
      </c>
      <c r="K22" s="43" t="n">
        <f aca="false">K23+K27+K31+K29</f>
        <v>3677.5</v>
      </c>
    </row>
    <row r="23" customFormat="false" ht="33" hidden="false" customHeight="true" outlineLevel="6" collapsed="false">
      <c r="A23" s="31" t="s">
        <v>31</v>
      </c>
      <c r="B23" s="32" t="n">
        <v>951</v>
      </c>
      <c r="C23" s="33" t="s">
        <v>40</v>
      </c>
      <c r="D23" s="33" t="s">
        <v>43</v>
      </c>
      <c r="E23" s="33" t="s">
        <v>32</v>
      </c>
      <c r="F23" s="33"/>
      <c r="G23" s="44" t="n">
        <f aca="false">G24+G25+G26</f>
        <v>3472.5</v>
      </c>
      <c r="H23" s="44" t="n">
        <f aca="false">H24+H25+H26</f>
        <v>471.984</v>
      </c>
      <c r="I23" s="14" t="n">
        <f aca="false">H23/G23*100</f>
        <v>13.5920518358531</v>
      </c>
      <c r="J23" s="44" t="n">
        <f aca="false">J24+J25+J26</f>
        <v>3472.5</v>
      </c>
      <c r="K23" s="44" t="n">
        <f aca="false">K24+K25+K26</f>
        <v>3472.5</v>
      </c>
    </row>
    <row r="24" customFormat="false" ht="18.75" hidden="false" customHeight="true" outlineLevel="6" collapsed="false">
      <c r="A24" s="35" t="s">
        <v>33</v>
      </c>
      <c r="B24" s="36" t="n">
        <v>951</v>
      </c>
      <c r="C24" s="37" t="s">
        <v>40</v>
      </c>
      <c r="D24" s="37" t="s">
        <v>42</v>
      </c>
      <c r="E24" s="37" t="s">
        <v>34</v>
      </c>
      <c r="F24" s="37"/>
      <c r="G24" s="38" t="n">
        <v>2667</v>
      </c>
      <c r="H24" s="38" t="n">
        <v>378.164</v>
      </c>
      <c r="I24" s="14" t="n">
        <f aca="false">H24/G24*100</f>
        <v>14.1793775778028</v>
      </c>
      <c r="J24" s="38" t="n">
        <v>2667</v>
      </c>
      <c r="K24" s="38" t="n">
        <v>2667</v>
      </c>
    </row>
    <row r="25" customFormat="false" ht="36" hidden="false" customHeight="true" outlineLevel="6" collapsed="false">
      <c r="A25" s="35" t="s">
        <v>35</v>
      </c>
      <c r="B25" s="36" t="n">
        <v>951</v>
      </c>
      <c r="C25" s="37" t="s">
        <v>40</v>
      </c>
      <c r="D25" s="37" t="s">
        <v>42</v>
      </c>
      <c r="E25" s="37" t="s">
        <v>36</v>
      </c>
      <c r="F25" s="37"/>
      <c r="G25" s="38" t="n">
        <v>0</v>
      </c>
      <c r="H25" s="38" t="n">
        <v>0</v>
      </c>
      <c r="I25" s="14" t="n">
        <v>0</v>
      </c>
      <c r="J25" s="38" t="n">
        <v>0</v>
      </c>
      <c r="K25" s="38" t="n">
        <v>0</v>
      </c>
    </row>
    <row r="26" customFormat="false" ht="47.25" hidden="false" customHeight="false" outlineLevel="6" collapsed="false">
      <c r="A26" s="35" t="s">
        <v>37</v>
      </c>
      <c r="B26" s="36" t="n">
        <v>951</v>
      </c>
      <c r="C26" s="37" t="s">
        <v>40</v>
      </c>
      <c r="D26" s="37" t="s">
        <v>42</v>
      </c>
      <c r="E26" s="37" t="s">
        <v>38</v>
      </c>
      <c r="F26" s="37"/>
      <c r="G26" s="38" t="n">
        <v>805.5</v>
      </c>
      <c r="H26" s="38" t="n">
        <v>93.82</v>
      </c>
      <c r="I26" s="14" t="n">
        <f aca="false">H26/G26*100</f>
        <v>11.6474239602731</v>
      </c>
      <c r="J26" s="38" t="n">
        <v>805.5</v>
      </c>
      <c r="K26" s="38" t="n">
        <v>805.5</v>
      </c>
    </row>
    <row r="27" customFormat="false" ht="31.5" hidden="false" customHeight="false" outlineLevel="6" collapsed="false">
      <c r="A27" s="31" t="s">
        <v>44</v>
      </c>
      <c r="B27" s="32" t="n">
        <v>951</v>
      </c>
      <c r="C27" s="33" t="s">
        <v>40</v>
      </c>
      <c r="D27" s="33" t="s">
        <v>42</v>
      </c>
      <c r="E27" s="33" t="s">
        <v>45</v>
      </c>
      <c r="F27" s="33"/>
      <c r="G27" s="34" t="n">
        <f aca="false">G28</f>
        <v>100</v>
      </c>
      <c r="H27" s="34" t="n">
        <f aca="false">H28</f>
        <v>0</v>
      </c>
      <c r="I27" s="14" t="n">
        <f aca="false">H27/G27*100</f>
        <v>0</v>
      </c>
      <c r="J27" s="34" t="n">
        <f aca="false">J28</f>
        <v>100</v>
      </c>
      <c r="K27" s="34" t="n">
        <f aca="false">K28</f>
        <v>100</v>
      </c>
    </row>
    <row r="28" customFormat="false" ht="31.5" hidden="false" customHeight="false" outlineLevel="6" collapsed="false">
      <c r="A28" s="35" t="s">
        <v>46</v>
      </c>
      <c r="B28" s="36" t="n">
        <v>951</v>
      </c>
      <c r="C28" s="37" t="s">
        <v>40</v>
      </c>
      <c r="D28" s="37" t="s">
        <v>42</v>
      </c>
      <c r="E28" s="37" t="s">
        <v>47</v>
      </c>
      <c r="F28" s="37"/>
      <c r="G28" s="38" t="n">
        <v>100</v>
      </c>
      <c r="H28" s="38" t="n">
        <v>0</v>
      </c>
      <c r="I28" s="14" t="n">
        <f aca="false">H28/G28*100</f>
        <v>0</v>
      </c>
      <c r="J28" s="38" t="n">
        <v>100</v>
      </c>
      <c r="K28" s="38" t="n">
        <v>100</v>
      </c>
    </row>
    <row r="29" customFormat="false" ht="15.75" hidden="false" customHeight="false" outlineLevel="6" collapsed="false">
      <c r="A29" s="31" t="s">
        <v>48</v>
      </c>
      <c r="B29" s="32" t="n">
        <v>951</v>
      </c>
      <c r="C29" s="33" t="s">
        <v>40</v>
      </c>
      <c r="D29" s="33" t="s">
        <v>42</v>
      </c>
      <c r="E29" s="33" t="s">
        <v>49</v>
      </c>
      <c r="F29" s="33"/>
      <c r="G29" s="34" t="n">
        <f aca="false">G30</f>
        <v>100</v>
      </c>
      <c r="H29" s="34" t="n">
        <f aca="false">H30</f>
        <v>2.5</v>
      </c>
      <c r="I29" s="14" t="n">
        <f aca="false">H29/G29*100</f>
        <v>2.5</v>
      </c>
      <c r="J29" s="34" t="n">
        <f aca="false">J30</f>
        <v>100</v>
      </c>
      <c r="K29" s="34" t="n">
        <f aca="false">K30</f>
        <v>100</v>
      </c>
    </row>
    <row r="30" customFormat="false" ht="15.75" hidden="false" customHeight="false" outlineLevel="6" collapsed="false">
      <c r="A30" s="35" t="s">
        <v>50</v>
      </c>
      <c r="B30" s="36" t="n">
        <v>951</v>
      </c>
      <c r="C30" s="37" t="s">
        <v>40</v>
      </c>
      <c r="D30" s="37" t="s">
        <v>42</v>
      </c>
      <c r="E30" s="37" t="s">
        <v>51</v>
      </c>
      <c r="F30" s="37"/>
      <c r="G30" s="38" t="n">
        <v>100</v>
      </c>
      <c r="H30" s="38" t="n">
        <v>2.5</v>
      </c>
      <c r="I30" s="14" t="n">
        <f aca="false">H30/G30*100</f>
        <v>2.5</v>
      </c>
      <c r="J30" s="38" t="n">
        <v>100</v>
      </c>
      <c r="K30" s="38" t="n">
        <v>100</v>
      </c>
    </row>
    <row r="31" customFormat="false" ht="15.75" hidden="false" customHeight="false" outlineLevel="6" collapsed="false">
      <c r="A31" s="31" t="s">
        <v>52</v>
      </c>
      <c r="B31" s="32" t="n">
        <v>951</v>
      </c>
      <c r="C31" s="33" t="s">
        <v>40</v>
      </c>
      <c r="D31" s="33" t="s">
        <v>42</v>
      </c>
      <c r="E31" s="33" t="s">
        <v>53</v>
      </c>
      <c r="F31" s="33"/>
      <c r="G31" s="34" t="n">
        <f aca="false">G32</f>
        <v>5</v>
      </c>
      <c r="H31" s="34" t="n">
        <f aca="false">H32</f>
        <v>2.66</v>
      </c>
      <c r="I31" s="14" t="n">
        <f aca="false">H31/G31*100</f>
        <v>53.2</v>
      </c>
      <c r="J31" s="34" t="n">
        <f aca="false">J32</f>
        <v>5</v>
      </c>
      <c r="K31" s="34" t="n">
        <f aca="false">K32</f>
        <v>5</v>
      </c>
    </row>
    <row r="32" customFormat="false" ht="15.75" hidden="false" customHeight="false" outlineLevel="6" collapsed="false">
      <c r="A32" s="35" t="s">
        <v>54</v>
      </c>
      <c r="B32" s="36" t="n">
        <v>951</v>
      </c>
      <c r="C32" s="37" t="s">
        <v>40</v>
      </c>
      <c r="D32" s="37" t="s">
        <v>42</v>
      </c>
      <c r="E32" s="37" t="s">
        <v>55</v>
      </c>
      <c r="F32" s="37"/>
      <c r="G32" s="38" t="n">
        <v>5</v>
      </c>
      <c r="H32" s="38" t="n">
        <v>2.66</v>
      </c>
      <c r="I32" s="14" t="n">
        <f aca="false">H32/G32*100</f>
        <v>53.2</v>
      </c>
      <c r="J32" s="38" t="n">
        <v>5</v>
      </c>
      <c r="K32" s="38" t="n">
        <v>5</v>
      </c>
    </row>
    <row r="33" customFormat="false" ht="15.75" hidden="false" customHeight="false" outlineLevel="6" collapsed="false">
      <c r="A33" s="27" t="s">
        <v>56</v>
      </c>
      <c r="B33" s="28" t="n">
        <v>951</v>
      </c>
      <c r="C33" s="29" t="s">
        <v>40</v>
      </c>
      <c r="D33" s="29" t="s">
        <v>57</v>
      </c>
      <c r="E33" s="29" t="s">
        <v>20</v>
      </c>
      <c r="F33" s="29"/>
      <c r="G33" s="30" t="n">
        <f aca="false">G34</f>
        <v>2353.2</v>
      </c>
      <c r="H33" s="30" t="n">
        <f aca="false">H34</f>
        <v>422.041</v>
      </c>
      <c r="I33" s="14" t="n">
        <f aca="false">H33/G33*100</f>
        <v>17.9347696753357</v>
      </c>
      <c r="J33" s="30" t="n">
        <f aca="false">J34</f>
        <v>2353.2</v>
      </c>
      <c r="K33" s="30" t="n">
        <f aca="false">K34</f>
        <v>2353.2</v>
      </c>
    </row>
    <row r="34" customFormat="false" ht="31.5" hidden="false" customHeight="false" outlineLevel="6" collapsed="false">
      <c r="A34" s="31" t="s">
        <v>31</v>
      </c>
      <c r="B34" s="32" t="n">
        <v>951</v>
      </c>
      <c r="C34" s="33" t="s">
        <v>40</v>
      </c>
      <c r="D34" s="33" t="s">
        <v>57</v>
      </c>
      <c r="E34" s="33" t="s">
        <v>32</v>
      </c>
      <c r="F34" s="33"/>
      <c r="G34" s="34" t="n">
        <f aca="false">G35+G36</f>
        <v>2353.2</v>
      </c>
      <c r="H34" s="34" t="n">
        <f aca="false">H35+H36</f>
        <v>422.041</v>
      </c>
      <c r="I34" s="14" t="n">
        <f aca="false">H34/G34*100</f>
        <v>17.9347696753357</v>
      </c>
      <c r="J34" s="34" t="n">
        <f aca="false">J35+J36</f>
        <v>2353.2</v>
      </c>
      <c r="K34" s="34" t="n">
        <f aca="false">K35+K36</f>
        <v>2353.2</v>
      </c>
    </row>
    <row r="35" customFormat="false" ht="31.5" hidden="false" customHeight="false" outlineLevel="6" collapsed="false">
      <c r="A35" s="35" t="s">
        <v>33</v>
      </c>
      <c r="B35" s="36" t="n">
        <v>951</v>
      </c>
      <c r="C35" s="37" t="s">
        <v>40</v>
      </c>
      <c r="D35" s="37" t="s">
        <v>57</v>
      </c>
      <c r="E35" s="37" t="s">
        <v>34</v>
      </c>
      <c r="F35" s="37"/>
      <c r="G35" s="38" t="n">
        <v>1807.4</v>
      </c>
      <c r="H35" s="38" t="n">
        <v>338.529</v>
      </c>
      <c r="I35" s="14" t="n">
        <f aca="false">H35/G35*100</f>
        <v>18.7301648777249</v>
      </c>
      <c r="J35" s="38" t="n">
        <v>1807.4</v>
      </c>
      <c r="K35" s="38" t="n">
        <v>1807.4</v>
      </c>
    </row>
    <row r="36" customFormat="false" ht="47.25" hidden="false" customHeight="false" outlineLevel="6" collapsed="false">
      <c r="A36" s="35" t="s">
        <v>37</v>
      </c>
      <c r="B36" s="36" t="n">
        <v>951</v>
      </c>
      <c r="C36" s="37" t="s">
        <v>40</v>
      </c>
      <c r="D36" s="37" t="s">
        <v>57</v>
      </c>
      <c r="E36" s="37" t="s">
        <v>38</v>
      </c>
      <c r="F36" s="37"/>
      <c r="G36" s="38" t="n">
        <v>545.8</v>
      </c>
      <c r="H36" s="38" t="n">
        <v>83.512</v>
      </c>
      <c r="I36" s="14" t="n">
        <f aca="false">H36/G36*100</f>
        <v>15.3008427995603</v>
      </c>
      <c r="J36" s="38" t="n">
        <v>545.8</v>
      </c>
      <c r="K36" s="38" t="n">
        <v>545.8</v>
      </c>
    </row>
    <row r="37" customFormat="false" ht="18.75" hidden="false" customHeight="true" outlineLevel="6" collapsed="false">
      <c r="A37" s="27" t="s">
        <v>58</v>
      </c>
      <c r="B37" s="28" t="n">
        <v>951</v>
      </c>
      <c r="C37" s="29" t="s">
        <v>40</v>
      </c>
      <c r="D37" s="29" t="s">
        <v>59</v>
      </c>
      <c r="E37" s="29" t="s">
        <v>20</v>
      </c>
      <c r="F37" s="29"/>
      <c r="G37" s="30" t="n">
        <f aca="false">G38</f>
        <v>576</v>
      </c>
      <c r="H37" s="30" t="n">
        <f aca="false">H38</f>
        <v>135</v>
      </c>
      <c r="I37" s="14" t="n">
        <f aca="false">H37/G37*100</f>
        <v>23.4375</v>
      </c>
      <c r="J37" s="30" t="n">
        <f aca="false">J38</f>
        <v>576</v>
      </c>
      <c r="K37" s="30" t="n">
        <f aca="false">K38</f>
        <v>576</v>
      </c>
    </row>
    <row r="38" customFormat="false" ht="31.5" hidden="false" customHeight="false" outlineLevel="6" collapsed="false">
      <c r="A38" s="31" t="s">
        <v>31</v>
      </c>
      <c r="B38" s="32" t="n">
        <v>951</v>
      </c>
      <c r="C38" s="33" t="s">
        <v>40</v>
      </c>
      <c r="D38" s="33" t="s">
        <v>60</v>
      </c>
      <c r="E38" s="33" t="s">
        <v>32</v>
      </c>
      <c r="F38" s="33"/>
      <c r="G38" s="34" t="n">
        <f aca="false">G39</f>
        <v>576</v>
      </c>
      <c r="H38" s="34" t="n">
        <f aca="false">H39</f>
        <v>135</v>
      </c>
      <c r="I38" s="14" t="n">
        <f aca="false">H38/G38*100</f>
        <v>23.4375</v>
      </c>
      <c r="J38" s="34" t="n">
        <f aca="false">J39</f>
        <v>576</v>
      </c>
      <c r="K38" s="34" t="n">
        <f aca="false">K39</f>
        <v>576</v>
      </c>
    </row>
    <row r="39" customFormat="false" ht="31.5" hidden="false" customHeight="false" outlineLevel="6" collapsed="false">
      <c r="A39" s="35" t="s">
        <v>61</v>
      </c>
      <c r="B39" s="36" t="n">
        <v>951</v>
      </c>
      <c r="C39" s="37" t="s">
        <v>40</v>
      </c>
      <c r="D39" s="37" t="s">
        <v>60</v>
      </c>
      <c r="E39" s="37" t="s">
        <v>62</v>
      </c>
      <c r="F39" s="37"/>
      <c r="G39" s="38" t="n">
        <v>576</v>
      </c>
      <c r="H39" s="38" t="n">
        <v>135</v>
      </c>
      <c r="I39" s="14" t="n">
        <f aca="false">H39/G39*100</f>
        <v>23.4375</v>
      </c>
      <c r="J39" s="38" t="n">
        <v>576</v>
      </c>
      <c r="K39" s="38" t="n">
        <v>576</v>
      </c>
    </row>
    <row r="40" customFormat="false" ht="51" hidden="false" customHeight="true" outlineLevel="6" collapsed="false">
      <c r="A40" s="39" t="s">
        <v>63</v>
      </c>
      <c r="B40" s="24" t="n">
        <v>951</v>
      </c>
      <c r="C40" s="25" t="s">
        <v>64</v>
      </c>
      <c r="D40" s="25" t="s">
        <v>19</v>
      </c>
      <c r="E40" s="25" t="s">
        <v>20</v>
      </c>
      <c r="F40" s="25"/>
      <c r="G40" s="26" t="n">
        <f aca="false">G41</f>
        <v>11887.846</v>
      </c>
      <c r="H40" s="26" t="n">
        <f aca="false">H41</f>
        <v>1723.652</v>
      </c>
      <c r="I40" s="14" t="n">
        <f aca="false">H40/G40*100</f>
        <v>14.4992793479996</v>
      </c>
      <c r="J40" s="26" t="n">
        <f aca="false">J41</f>
        <v>11660.8</v>
      </c>
      <c r="K40" s="26" t="n">
        <f aca="false">K41</f>
        <v>11660.8</v>
      </c>
    </row>
    <row r="41" customFormat="false" ht="31.5" hidden="false" customHeight="false" outlineLevel="6" collapsed="false">
      <c r="A41" s="23" t="s">
        <v>25</v>
      </c>
      <c r="B41" s="24" t="n">
        <v>951</v>
      </c>
      <c r="C41" s="25" t="s">
        <v>64</v>
      </c>
      <c r="D41" s="25" t="s">
        <v>26</v>
      </c>
      <c r="E41" s="25" t="s">
        <v>20</v>
      </c>
      <c r="F41" s="25"/>
      <c r="G41" s="26" t="n">
        <f aca="false">G42</f>
        <v>11887.846</v>
      </c>
      <c r="H41" s="26" t="n">
        <f aca="false">H42</f>
        <v>1723.652</v>
      </c>
      <c r="I41" s="14" t="n">
        <f aca="false">H41/G41*100</f>
        <v>14.4992793479996</v>
      </c>
      <c r="J41" s="26" t="n">
        <f aca="false">J42</f>
        <v>11660.8</v>
      </c>
      <c r="K41" s="26" t="n">
        <f aca="false">K42</f>
        <v>11660.8</v>
      </c>
    </row>
    <row r="42" customFormat="false" ht="34.5" hidden="false" customHeight="true" outlineLevel="3" collapsed="false">
      <c r="A42" s="23" t="s">
        <v>27</v>
      </c>
      <c r="B42" s="24" t="n">
        <v>951</v>
      </c>
      <c r="C42" s="25" t="s">
        <v>64</v>
      </c>
      <c r="D42" s="25" t="s">
        <v>28</v>
      </c>
      <c r="E42" s="25" t="s">
        <v>20</v>
      </c>
      <c r="F42" s="25"/>
      <c r="G42" s="26" t="n">
        <f aca="false">G43</f>
        <v>11887.846</v>
      </c>
      <c r="H42" s="26" t="n">
        <f aca="false">H43</f>
        <v>1723.652</v>
      </c>
      <c r="I42" s="14" t="n">
        <f aca="false">H42/G42*100</f>
        <v>14.4992793479996</v>
      </c>
      <c r="J42" s="26" t="n">
        <f aca="false">J43</f>
        <v>11660.8</v>
      </c>
      <c r="K42" s="26" t="n">
        <f aca="false">K43</f>
        <v>11660.8</v>
      </c>
    </row>
    <row r="43" customFormat="false" ht="49.5" hidden="false" customHeight="true" outlineLevel="3" collapsed="false">
      <c r="A43" s="41" t="s">
        <v>41</v>
      </c>
      <c r="B43" s="28" t="n">
        <v>951</v>
      </c>
      <c r="C43" s="29" t="s">
        <v>64</v>
      </c>
      <c r="D43" s="29" t="s">
        <v>42</v>
      </c>
      <c r="E43" s="29" t="s">
        <v>20</v>
      </c>
      <c r="F43" s="29"/>
      <c r="G43" s="30" t="n">
        <f aca="false">G44+G48+G50</f>
        <v>11887.846</v>
      </c>
      <c r="H43" s="30" t="n">
        <f aca="false">H44+H48+H50</f>
        <v>1723.652</v>
      </c>
      <c r="I43" s="14" t="n">
        <f aca="false">H43/G43*100</f>
        <v>14.4992793479996</v>
      </c>
      <c r="J43" s="30" t="n">
        <f aca="false">J44+J48+J50</f>
        <v>11660.8</v>
      </c>
      <c r="K43" s="30" t="n">
        <f aca="false">K44+K48+K50</f>
        <v>11660.8</v>
      </c>
    </row>
    <row r="44" customFormat="false" ht="31.5" hidden="false" customHeight="false" outlineLevel="4" collapsed="false">
      <c r="A44" s="31" t="s">
        <v>31</v>
      </c>
      <c r="B44" s="32" t="n">
        <v>951</v>
      </c>
      <c r="C44" s="33" t="s">
        <v>64</v>
      </c>
      <c r="D44" s="33" t="s">
        <v>42</v>
      </c>
      <c r="E44" s="33" t="s">
        <v>32</v>
      </c>
      <c r="F44" s="33"/>
      <c r="G44" s="34" t="n">
        <f aca="false">G45+G46+G47</f>
        <v>11379</v>
      </c>
      <c r="H44" s="34" t="n">
        <f aca="false">H45+H46+H47</f>
        <v>1675.935</v>
      </c>
      <c r="I44" s="14" t="n">
        <f aca="false">H44/G44*100</f>
        <v>14.7283153176905</v>
      </c>
      <c r="J44" s="34" t="n">
        <f aca="false">J45+J46+J47</f>
        <v>11379</v>
      </c>
      <c r="K44" s="34" t="n">
        <f aca="false">K45+K46+K47</f>
        <v>11379</v>
      </c>
    </row>
    <row r="45" customFormat="false" ht="18" hidden="false" customHeight="true" outlineLevel="5" collapsed="false">
      <c r="A45" s="35" t="s">
        <v>33</v>
      </c>
      <c r="B45" s="36" t="n">
        <v>951</v>
      </c>
      <c r="C45" s="37" t="s">
        <v>64</v>
      </c>
      <c r="D45" s="37" t="s">
        <v>42</v>
      </c>
      <c r="E45" s="37" t="s">
        <v>34</v>
      </c>
      <c r="F45" s="37"/>
      <c r="G45" s="38" t="n">
        <v>8715.8</v>
      </c>
      <c r="H45" s="38" t="n">
        <v>1363.216</v>
      </c>
      <c r="I45" s="14" t="n">
        <f aca="false">H45/G45*100</f>
        <v>15.6407443952362</v>
      </c>
      <c r="J45" s="38" t="n">
        <v>8715.8</v>
      </c>
      <c r="K45" s="38" t="n">
        <v>8715.8</v>
      </c>
    </row>
    <row r="46" customFormat="false" ht="31.5" hidden="false" customHeight="true" outlineLevel="5" collapsed="false">
      <c r="A46" s="35" t="s">
        <v>35</v>
      </c>
      <c r="B46" s="36" t="n">
        <v>951</v>
      </c>
      <c r="C46" s="37" t="s">
        <v>64</v>
      </c>
      <c r="D46" s="37" t="s">
        <v>42</v>
      </c>
      <c r="E46" s="37" t="s">
        <v>36</v>
      </c>
      <c r="F46" s="37"/>
      <c r="G46" s="38" t="n">
        <v>25</v>
      </c>
      <c r="H46" s="38" t="n">
        <v>0</v>
      </c>
      <c r="I46" s="14" t="n">
        <f aca="false">H46/G46*100</f>
        <v>0</v>
      </c>
      <c r="J46" s="38" t="n">
        <v>25</v>
      </c>
      <c r="K46" s="38" t="n">
        <v>25</v>
      </c>
    </row>
    <row r="47" customFormat="false" ht="47.25" hidden="false" customHeight="false" outlineLevel="5" collapsed="false">
      <c r="A47" s="35" t="s">
        <v>37</v>
      </c>
      <c r="B47" s="36" t="n">
        <v>951</v>
      </c>
      <c r="C47" s="37" t="s">
        <v>64</v>
      </c>
      <c r="D47" s="37" t="s">
        <v>42</v>
      </c>
      <c r="E47" s="37" t="s">
        <v>38</v>
      </c>
      <c r="F47" s="37"/>
      <c r="G47" s="38" t="n">
        <v>2638.2</v>
      </c>
      <c r="H47" s="38" t="n">
        <v>312.719</v>
      </c>
      <c r="I47" s="14" t="n">
        <f aca="false">H47/G47*100</f>
        <v>11.8534985975286</v>
      </c>
      <c r="J47" s="38" t="n">
        <v>2638.2</v>
      </c>
      <c r="K47" s="38" t="n">
        <v>2638.2</v>
      </c>
    </row>
    <row r="48" customFormat="false" ht="31.5" hidden="false" customHeight="false" outlineLevel="5" collapsed="false">
      <c r="A48" s="31" t="s">
        <v>44</v>
      </c>
      <c r="B48" s="32" t="n">
        <v>951</v>
      </c>
      <c r="C48" s="33" t="s">
        <v>64</v>
      </c>
      <c r="D48" s="33" t="s">
        <v>42</v>
      </c>
      <c r="E48" s="33" t="s">
        <v>45</v>
      </c>
      <c r="F48" s="33"/>
      <c r="G48" s="34" t="n">
        <f aca="false">G49</f>
        <v>262.35</v>
      </c>
      <c r="H48" s="34" t="n">
        <f aca="false">H49</f>
        <v>0</v>
      </c>
      <c r="I48" s="14" t="n">
        <f aca="false">H48/G48*100</f>
        <v>0</v>
      </c>
      <c r="J48" s="34" t="n">
        <f aca="false">J49</f>
        <v>110</v>
      </c>
      <c r="K48" s="34" t="n">
        <f aca="false">K49</f>
        <v>110</v>
      </c>
    </row>
    <row r="49" customFormat="false" ht="31.5" hidden="false" customHeight="false" outlineLevel="5" collapsed="false">
      <c r="A49" s="35" t="s">
        <v>46</v>
      </c>
      <c r="B49" s="36" t="n">
        <v>951</v>
      </c>
      <c r="C49" s="37" t="s">
        <v>64</v>
      </c>
      <c r="D49" s="37" t="s">
        <v>42</v>
      </c>
      <c r="E49" s="37" t="s">
        <v>47</v>
      </c>
      <c r="F49" s="37"/>
      <c r="G49" s="38" t="n">
        <v>262.35</v>
      </c>
      <c r="H49" s="38" t="n">
        <v>0</v>
      </c>
      <c r="I49" s="14" t="n">
        <f aca="false">H49/G49*100</f>
        <v>0</v>
      </c>
      <c r="J49" s="38" t="n">
        <v>110</v>
      </c>
      <c r="K49" s="38" t="n">
        <v>110</v>
      </c>
    </row>
    <row r="50" customFormat="false" ht="15.75" hidden="false" customHeight="false" outlineLevel="5" collapsed="false">
      <c r="A50" s="31" t="s">
        <v>52</v>
      </c>
      <c r="B50" s="32" t="n">
        <v>951</v>
      </c>
      <c r="C50" s="33" t="s">
        <v>64</v>
      </c>
      <c r="D50" s="33" t="s">
        <v>42</v>
      </c>
      <c r="E50" s="33" t="s">
        <v>53</v>
      </c>
      <c r="F50" s="33"/>
      <c r="G50" s="34" t="n">
        <f aca="false">G52+G53+G51</f>
        <v>246.496</v>
      </c>
      <c r="H50" s="34" t="n">
        <f aca="false">H52+H53+H51</f>
        <v>47.717</v>
      </c>
      <c r="I50" s="14" t="n">
        <f aca="false">H50/G50*100</f>
        <v>19.3581234583928</v>
      </c>
      <c r="J50" s="34" t="n">
        <f aca="false">J52+J53+J51</f>
        <v>171.8</v>
      </c>
      <c r="K50" s="34" t="n">
        <f aca="false">K52+K53+K51</f>
        <v>171.8</v>
      </c>
    </row>
    <row r="51" customFormat="false" ht="31.5" hidden="false" customHeight="false" outlineLevel="5" collapsed="false">
      <c r="A51" s="35" t="s">
        <v>65</v>
      </c>
      <c r="B51" s="36" t="n">
        <v>951</v>
      </c>
      <c r="C51" s="37" t="s">
        <v>64</v>
      </c>
      <c r="D51" s="37" t="s">
        <v>42</v>
      </c>
      <c r="E51" s="37" t="s">
        <v>66</v>
      </c>
      <c r="F51" s="37"/>
      <c r="G51" s="38" t="n">
        <v>64.696</v>
      </c>
      <c r="H51" s="38" t="n">
        <v>0</v>
      </c>
      <c r="I51" s="14" t="n">
        <f aca="false">H51/G51*100</f>
        <v>0</v>
      </c>
      <c r="J51" s="38" t="n">
        <v>0</v>
      </c>
      <c r="K51" s="38" t="n">
        <v>0</v>
      </c>
    </row>
    <row r="52" customFormat="false" ht="15.75" hidden="false" customHeight="false" outlineLevel="5" collapsed="false">
      <c r="A52" s="35" t="s">
        <v>54</v>
      </c>
      <c r="B52" s="36" t="n">
        <v>951</v>
      </c>
      <c r="C52" s="37" t="s">
        <v>64</v>
      </c>
      <c r="D52" s="37" t="s">
        <v>42</v>
      </c>
      <c r="E52" s="37" t="s">
        <v>55</v>
      </c>
      <c r="F52" s="37"/>
      <c r="G52" s="38" t="n">
        <v>70</v>
      </c>
      <c r="H52" s="38" t="n">
        <v>20.045</v>
      </c>
      <c r="I52" s="14" t="n">
        <f aca="false">H52/G52*100</f>
        <v>28.6357142857143</v>
      </c>
      <c r="J52" s="38" t="n">
        <v>60</v>
      </c>
      <c r="K52" s="38" t="n">
        <v>60</v>
      </c>
    </row>
    <row r="53" customFormat="false" ht="15.75" hidden="false" customHeight="false" outlineLevel="5" collapsed="false">
      <c r="A53" s="35" t="s">
        <v>67</v>
      </c>
      <c r="B53" s="36" t="n">
        <v>951</v>
      </c>
      <c r="C53" s="37" t="s">
        <v>64</v>
      </c>
      <c r="D53" s="37" t="s">
        <v>42</v>
      </c>
      <c r="E53" s="37" t="s">
        <v>68</v>
      </c>
      <c r="F53" s="37"/>
      <c r="G53" s="38" t="n">
        <v>111.8</v>
      </c>
      <c r="H53" s="38" t="n">
        <v>27.672</v>
      </c>
      <c r="I53" s="14" t="n">
        <f aca="false">H53/G53*100</f>
        <v>24.7513416815742</v>
      </c>
      <c r="J53" s="38" t="n">
        <v>111.8</v>
      </c>
      <c r="K53" s="38" t="n">
        <v>111.8</v>
      </c>
    </row>
    <row r="54" customFormat="false" ht="15.75" hidden="false" customHeight="false" outlineLevel="5" collapsed="false">
      <c r="A54" s="39" t="s">
        <v>69</v>
      </c>
      <c r="B54" s="24" t="n">
        <v>951</v>
      </c>
      <c r="C54" s="25" t="s">
        <v>70</v>
      </c>
      <c r="D54" s="25" t="s">
        <v>19</v>
      </c>
      <c r="E54" s="25" t="s">
        <v>20</v>
      </c>
      <c r="F54" s="25"/>
      <c r="G54" s="26" t="n">
        <f aca="false">G55</f>
        <v>43.27584</v>
      </c>
      <c r="H54" s="26" t="n">
        <f aca="false">H55</f>
        <v>0</v>
      </c>
      <c r="I54" s="14" t="n">
        <f aca="false">H54/G54*100</f>
        <v>0</v>
      </c>
      <c r="J54" s="26" t="n">
        <f aca="false">J55</f>
        <v>335.53206</v>
      </c>
      <c r="K54" s="26" t="n">
        <f aca="false">K55</f>
        <v>17.66316</v>
      </c>
    </row>
    <row r="55" customFormat="false" ht="31.5" hidden="false" customHeight="false" outlineLevel="5" collapsed="false">
      <c r="A55" s="23" t="s">
        <v>25</v>
      </c>
      <c r="B55" s="24" t="n">
        <v>951</v>
      </c>
      <c r="C55" s="25" t="s">
        <v>70</v>
      </c>
      <c r="D55" s="25" t="s">
        <v>26</v>
      </c>
      <c r="E55" s="25" t="s">
        <v>20</v>
      </c>
      <c r="F55" s="25"/>
      <c r="G55" s="26" t="n">
        <f aca="false">G56</f>
        <v>43.27584</v>
      </c>
      <c r="H55" s="26" t="n">
        <f aca="false">H56</f>
        <v>0</v>
      </c>
      <c r="I55" s="14" t="n">
        <f aca="false">H55/G55*100</f>
        <v>0</v>
      </c>
      <c r="J55" s="26" t="n">
        <f aca="false">J56</f>
        <v>335.53206</v>
      </c>
      <c r="K55" s="26" t="n">
        <f aca="false">K56</f>
        <v>17.66316</v>
      </c>
    </row>
    <row r="56" customFormat="false" ht="31.5" hidden="false" customHeight="false" outlineLevel="5" collapsed="false">
      <c r="A56" s="23" t="s">
        <v>27</v>
      </c>
      <c r="B56" s="24" t="n">
        <v>951</v>
      </c>
      <c r="C56" s="25" t="s">
        <v>70</v>
      </c>
      <c r="D56" s="25" t="s">
        <v>28</v>
      </c>
      <c r="E56" s="25" t="s">
        <v>20</v>
      </c>
      <c r="F56" s="25"/>
      <c r="G56" s="26" t="n">
        <f aca="false">G57</f>
        <v>43.27584</v>
      </c>
      <c r="H56" s="26" t="n">
        <f aca="false">H57</f>
        <v>0</v>
      </c>
      <c r="I56" s="14" t="n">
        <f aca="false">H56/G56*100</f>
        <v>0</v>
      </c>
      <c r="J56" s="26" t="n">
        <f aca="false">J57</f>
        <v>335.53206</v>
      </c>
      <c r="K56" s="26" t="n">
        <f aca="false">K57</f>
        <v>17.66316</v>
      </c>
    </row>
    <row r="57" customFormat="false" ht="31.5" hidden="false" customHeight="false" outlineLevel="5" collapsed="false">
      <c r="A57" s="27" t="s">
        <v>71</v>
      </c>
      <c r="B57" s="28" t="n">
        <v>951</v>
      </c>
      <c r="C57" s="29" t="s">
        <v>70</v>
      </c>
      <c r="D57" s="29" t="s">
        <v>72</v>
      </c>
      <c r="E57" s="29" t="s">
        <v>20</v>
      </c>
      <c r="F57" s="29"/>
      <c r="G57" s="30" t="n">
        <f aca="false">G58</f>
        <v>43.27584</v>
      </c>
      <c r="H57" s="30" t="n">
        <f aca="false">H58</f>
        <v>0</v>
      </c>
      <c r="I57" s="14" t="n">
        <f aca="false">H57/G57*100</f>
        <v>0</v>
      </c>
      <c r="J57" s="30" t="n">
        <f aca="false">J58</f>
        <v>335.53206</v>
      </c>
      <c r="K57" s="30" t="n">
        <f aca="false">K58</f>
        <v>17.66316</v>
      </c>
    </row>
    <row r="58" customFormat="false" ht="19.5" hidden="false" customHeight="true" outlineLevel="5" collapsed="false">
      <c r="A58" s="31" t="s">
        <v>44</v>
      </c>
      <c r="B58" s="32" t="n">
        <v>951</v>
      </c>
      <c r="C58" s="33" t="s">
        <v>70</v>
      </c>
      <c r="D58" s="33" t="s">
        <v>73</v>
      </c>
      <c r="E58" s="33" t="s">
        <v>45</v>
      </c>
      <c r="F58" s="33"/>
      <c r="G58" s="34" t="n">
        <f aca="false">G59</f>
        <v>43.27584</v>
      </c>
      <c r="H58" s="34" t="n">
        <f aca="false">H59</f>
        <v>0</v>
      </c>
      <c r="I58" s="14" t="n">
        <f aca="false">H58/G58*100</f>
        <v>0</v>
      </c>
      <c r="J58" s="34" t="n">
        <f aca="false">J59</f>
        <v>335.53206</v>
      </c>
      <c r="K58" s="34" t="n">
        <f aca="false">K59</f>
        <v>17.66316</v>
      </c>
    </row>
    <row r="59" customFormat="false" ht="31.5" hidden="false" customHeight="false" outlineLevel="5" collapsed="false">
      <c r="A59" s="35" t="s">
        <v>46</v>
      </c>
      <c r="B59" s="36" t="n">
        <v>951</v>
      </c>
      <c r="C59" s="37" t="s">
        <v>70</v>
      </c>
      <c r="D59" s="37" t="s">
        <v>73</v>
      </c>
      <c r="E59" s="37" t="s">
        <v>47</v>
      </c>
      <c r="F59" s="37"/>
      <c r="G59" s="38" t="n">
        <v>43.27584</v>
      </c>
      <c r="H59" s="38" t="n">
        <v>0</v>
      </c>
      <c r="I59" s="14" t="n">
        <f aca="false">H59/G59*100</f>
        <v>0</v>
      </c>
      <c r="J59" s="38" t="n">
        <v>335.53206</v>
      </c>
      <c r="K59" s="38" t="n">
        <v>17.66316</v>
      </c>
    </row>
    <row r="60" customFormat="false" ht="47.25" hidden="false" customHeight="false" outlineLevel="5" collapsed="false">
      <c r="A60" s="39" t="s">
        <v>74</v>
      </c>
      <c r="B60" s="24" t="n">
        <v>951</v>
      </c>
      <c r="C60" s="25" t="s">
        <v>75</v>
      </c>
      <c r="D60" s="25" t="s">
        <v>19</v>
      </c>
      <c r="E60" s="25" t="s">
        <v>20</v>
      </c>
      <c r="F60" s="25"/>
      <c r="G60" s="26" t="n">
        <f aca="false">G61</f>
        <v>8868</v>
      </c>
      <c r="H60" s="26" t="n">
        <f aca="false">H61</f>
        <v>1516.825</v>
      </c>
      <c r="I60" s="14" t="n">
        <f aca="false">H60/G60*100</f>
        <v>17.1044767704105</v>
      </c>
      <c r="J60" s="26" t="n">
        <f aca="false">J61</f>
        <v>8868</v>
      </c>
      <c r="K60" s="26" t="n">
        <f aca="false">K61</f>
        <v>8868</v>
      </c>
    </row>
    <row r="61" customFormat="false" ht="34.5" hidden="false" customHeight="true" outlineLevel="3" collapsed="false">
      <c r="A61" s="23" t="s">
        <v>25</v>
      </c>
      <c r="B61" s="24" t="n">
        <v>951</v>
      </c>
      <c r="C61" s="25" t="s">
        <v>75</v>
      </c>
      <c r="D61" s="25" t="s">
        <v>26</v>
      </c>
      <c r="E61" s="25" t="s">
        <v>20</v>
      </c>
      <c r="F61" s="25"/>
      <c r="G61" s="26" t="n">
        <f aca="false">G62</f>
        <v>8868</v>
      </c>
      <c r="H61" s="26" t="n">
        <f aca="false">H62</f>
        <v>1516.825</v>
      </c>
      <c r="I61" s="14" t="n">
        <f aca="false">H61/G61*100</f>
        <v>17.1044767704105</v>
      </c>
      <c r="J61" s="26" t="n">
        <f aca="false">J62</f>
        <v>8868</v>
      </c>
      <c r="K61" s="26" t="n">
        <f aca="false">K62</f>
        <v>8868</v>
      </c>
    </row>
    <row r="62" customFormat="false" ht="31.5" hidden="false" customHeight="false" outlineLevel="3" collapsed="false">
      <c r="A62" s="23" t="s">
        <v>27</v>
      </c>
      <c r="B62" s="24" t="n">
        <v>951</v>
      </c>
      <c r="C62" s="25" t="s">
        <v>75</v>
      </c>
      <c r="D62" s="25" t="s">
        <v>28</v>
      </c>
      <c r="E62" s="25" t="s">
        <v>20</v>
      </c>
      <c r="F62" s="25"/>
      <c r="G62" s="26" t="n">
        <f aca="false">G63</f>
        <v>8868</v>
      </c>
      <c r="H62" s="26" t="n">
        <f aca="false">H63</f>
        <v>1516.825</v>
      </c>
      <c r="I62" s="14" t="n">
        <f aca="false">H62/G62*100</f>
        <v>17.1044767704105</v>
      </c>
      <c r="J62" s="26" t="n">
        <f aca="false">J63</f>
        <v>8868</v>
      </c>
      <c r="K62" s="26" t="n">
        <f aca="false">K63</f>
        <v>8868</v>
      </c>
    </row>
    <row r="63" customFormat="false" ht="47.25" hidden="false" customHeight="false" outlineLevel="4" collapsed="false">
      <c r="A63" s="41" t="s">
        <v>41</v>
      </c>
      <c r="B63" s="28" t="n">
        <v>951</v>
      </c>
      <c r="C63" s="29" t="s">
        <v>75</v>
      </c>
      <c r="D63" s="29" t="s">
        <v>42</v>
      </c>
      <c r="E63" s="29" t="s">
        <v>20</v>
      </c>
      <c r="F63" s="29"/>
      <c r="G63" s="30" t="n">
        <f aca="false">G64</f>
        <v>8868</v>
      </c>
      <c r="H63" s="30" t="n">
        <f aca="false">H64</f>
        <v>1516.825</v>
      </c>
      <c r="I63" s="14" t="n">
        <f aca="false">H63/G63*100</f>
        <v>17.1044767704105</v>
      </c>
      <c r="J63" s="30" t="n">
        <f aca="false">J64</f>
        <v>8868</v>
      </c>
      <c r="K63" s="30" t="n">
        <f aca="false">K64</f>
        <v>8868</v>
      </c>
    </row>
    <row r="64" customFormat="false" ht="31.5" hidden="false" customHeight="false" outlineLevel="5" collapsed="false">
      <c r="A64" s="31" t="s">
        <v>31</v>
      </c>
      <c r="B64" s="32" t="n">
        <v>951</v>
      </c>
      <c r="C64" s="33" t="s">
        <v>75</v>
      </c>
      <c r="D64" s="33" t="s">
        <v>42</v>
      </c>
      <c r="E64" s="33" t="s">
        <v>32</v>
      </c>
      <c r="F64" s="33"/>
      <c r="G64" s="34" t="n">
        <f aca="false">G65+G66+G67</f>
        <v>8868</v>
      </c>
      <c r="H64" s="34" t="n">
        <f aca="false">H65+H66+H67</f>
        <v>1516.825</v>
      </c>
      <c r="I64" s="14" t="n">
        <f aca="false">H64/G64*100</f>
        <v>17.1044767704105</v>
      </c>
      <c r="J64" s="34" t="n">
        <f aca="false">J65+J66+J67</f>
        <v>8868</v>
      </c>
      <c r="K64" s="34" t="n">
        <f aca="false">K65+K66+K67</f>
        <v>8868</v>
      </c>
    </row>
    <row r="65" customFormat="false" ht="19.5" hidden="false" customHeight="true" outlineLevel="5" collapsed="false">
      <c r="A65" s="35" t="s">
        <v>33</v>
      </c>
      <c r="B65" s="36" t="n">
        <v>951</v>
      </c>
      <c r="C65" s="37" t="s">
        <v>75</v>
      </c>
      <c r="D65" s="37" t="s">
        <v>42</v>
      </c>
      <c r="E65" s="37" t="s">
        <v>34</v>
      </c>
      <c r="F65" s="37"/>
      <c r="G65" s="38" t="n">
        <v>6810.2</v>
      </c>
      <c r="H65" s="38" t="n">
        <v>1211.193</v>
      </c>
      <c r="I65" s="14" t="n">
        <f aca="false">H65/G65*100</f>
        <v>17.7849842882735</v>
      </c>
      <c r="J65" s="38" t="n">
        <v>6810.2</v>
      </c>
      <c r="K65" s="38" t="n">
        <v>6810.2</v>
      </c>
    </row>
    <row r="66" customFormat="false" ht="31.5" hidden="false" customHeight="true" outlineLevel="5" collapsed="false">
      <c r="A66" s="35" t="s">
        <v>35</v>
      </c>
      <c r="B66" s="36" t="n">
        <v>951</v>
      </c>
      <c r="C66" s="37" t="s">
        <v>75</v>
      </c>
      <c r="D66" s="37" t="s">
        <v>42</v>
      </c>
      <c r="E66" s="37" t="s">
        <v>36</v>
      </c>
      <c r="F66" s="37"/>
      <c r="G66" s="38" t="n">
        <v>1</v>
      </c>
      <c r="H66" s="38" t="n">
        <v>0</v>
      </c>
      <c r="I66" s="14" t="n">
        <f aca="false">H66/G66*100</f>
        <v>0</v>
      </c>
      <c r="J66" s="38" t="n">
        <v>1</v>
      </c>
      <c r="K66" s="38" t="n">
        <v>1</v>
      </c>
    </row>
    <row r="67" customFormat="false" ht="47.25" hidden="false" customHeight="false" outlineLevel="5" collapsed="false">
      <c r="A67" s="35" t="s">
        <v>37</v>
      </c>
      <c r="B67" s="36" t="n">
        <v>951</v>
      </c>
      <c r="C67" s="37" t="s">
        <v>75</v>
      </c>
      <c r="D67" s="37" t="s">
        <v>42</v>
      </c>
      <c r="E67" s="37" t="s">
        <v>38</v>
      </c>
      <c r="F67" s="37"/>
      <c r="G67" s="38" t="n">
        <v>2056.8</v>
      </c>
      <c r="H67" s="38" t="n">
        <v>305.632</v>
      </c>
      <c r="I67" s="14" t="n">
        <f aca="false">H67/G67*100</f>
        <v>14.8595877090626</v>
      </c>
      <c r="J67" s="38" t="n">
        <v>2056.8</v>
      </c>
      <c r="K67" s="38" t="n">
        <v>2056.8</v>
      </c>
    </row>
    <row r="68" customFormat="false" ht="15.75" hidden="false" customHeight="false" outlineLevel="5" collapsed="false">
      <c r="A68" s="39" t="s">
        <v>76</v>
      </c>
      <c r="B68" s="24" t="n">
        <v>951</v>
      </c>
      <c r="C68" s="25" t="s">
        <v>77</v>
      </c>
      <c r="D68" s="25" t="s">
        <v>19</v>
      </c>
      <c r="E68" s="25" t="s">
        <v>20</v>
      </c>
      <c r="F68" s="25"/>
      <c r="G68" s="26" t="n">
        <f aca="false">G69</f>
        <v>506.298</v>
      </c>
      <c r="H68" s="26" t="n">
        <f aca="false">H69</f>
        <v>0</v>
      </c>
      <c r="I68" s="14" t="n">
        <f aca="false">H68/G68*100</f>
        <v>0</v>
      </c>
      <c r="J68" s="26" t="n">
        <f aca="false">J69</f>
        <v>0</v>
      </c>
      <c r="K68" s="26" t="n">
        <f aca="false">K69</f>
        <v>0</v>
      </c>
    </row>
    <row r="69" customFormat="false" ht="31.5" hidden="false" customHeight="false" outlineLevel="5" collapsed="false">
      <c r="A69" s="23" t="s">
        <v>25</v>
      </c>
      <c r="B69" s="24" t="n">
        <v>951</v>
      </c>
      <c r="C69" s="25" t="s">
        <v>77</v>
      </c>
      <c r="D69" s="25" t="s">
        <v>26</v>
      </c>
      <c r="E69" s="25" t="s">
        <v>20</v>
      </c>
      <c r="F69" s="25"/>
      <c r="G69" s="26" t="n">
        <f aca="false">G70</f>
        <v>506.298</v>
      </c>
      <c r="H69" s="26" t="n">
        <f aca="false">H70</f>
        <v>0</v>
      </c>
      <c r="I69" s="14" t="n">
        <f aca="false">H69/G69*100</f>
        <v>0</v>
      </c>
      <c r="J69" s="26" t="n">
        <f aca="false">J70</f>
        <v>0</v>
      </c>
      <c r="K69" s="26" t="n">
        <f aca="false">K70</f>
        <v>0</v>
      </c>
    </row>
    <row r="70" customFormat="false" ht="31.5" hidden="false" customHeight="false" outlineLevel="5" collapsed="false">
      <c r="A70" s="23" t="s">
        <v>27</v>
      </c>
      <c r="B70" s="24" t="n">
        <v>951</v>
      </c>
      <c r="C70" s="25" t="s">
        <v>77</v>
      </c>
      <c r="D70" s="25" t="s">
        <v>28</v>
      </c>
      <c r="E70" s="25" t="s">
        <v>20</v>
      </c>
      <c r="F70" s="25"/>
      <c r="G70" s="26" t="n">
        <f aca="false">G71</f>
        <v>506.298</v>
      </c>
      <c r="H70" s="26" t="n">
        <f aca="false">H71</f>
        <v>0</v>
      </c>
      <c r="I70" s="14" t="n">
        <f aca="false">H70/G70*100</f>
        <v>0</v>
      </c>
      <c r="J70" s="26" t="n">
        <f aca="false">J71</f>
        <v>0</v>
      </c>
      <c r="K70" s="26" t="n">
        <f aca="false">K71</f>
        <v>0</v>
      </c>
    </row>
    <row r="71" customFormat="false" ht="31.5" hidden="false" customHeight="false" outlineLevel="5" collapsed="false">
      <c r="A71" s="27" t="s">
        <v>78</v>
      </c>
      <c r="B71" s="28" t="n">
        <v>951</v>
      </c>
      <c r="C71" s="29" t="s">
        <v>77</v>
      </c>
      <c r="D71" s="29" t="s">
        <v>79</v>
      </c>
      <c r="E71" s="29" t="s">
        <v>20</v>
      </c>
      <c r="F71" s="29"/>
      <c r="G71" s="30" t="n">
        <f aca="false">G72</f>
        <v>506.298</v>
      </c>
      <c r="H71" s="30" t="n">
        <f aca="false">H72</f>
        <v>0</v>
      </c>
      <c r="I71" s="14" t="n">
        <f aca="false">H71/G71*100</f>
        <v>0</v>
      </c>
      <c r="J71" s="30" t="n">
        <f aca="false">J72</f>
        <v>0</v>
      </c>
      <c r="K71" s="30" t="n">
        <f aca="false">K72</f>
        <v>0</v>
      </c>
    </row>
    <row r="72" customFormat="false" ht="15.75" hidden="false" customHeight="false" outlineLevel="5" collapsed="false">
      <c r="A72" s="31" t="s">
        <v>80</v>
      </c>
      <c r="B72" s="32" t="n">
        <v>951</v>
      </c>
      <c r="C72" s="33" t="s">
        <v>77</v>
      </c>
      <c r="D72" s="33" t="s">
        <v>79</v>
      </c>
      <c r="E72" s="33" t="s">
        <v>81</v>
      </c>
      <c r="F72" s="33"/>
      <c r="G72" s="34" t="n">
        <f aca="false">G73</f>
        <v>506.298</v>
      </c>
      <c r="H72" s="34" t="n">
        <f aca="false">H73</f>
        <v>0</v>
      </c>
      <c r="I72" s="14" t="n">
        <f aca="false">H72/G72*100</f>
        <v>0</v>
      </c>
      <c r="J72" s="34" t="n">
        <f aca="false">J73</f>
        <v>0</v>
      </c>
      <c r="K72" s="34" t="n">
        <f aca="false">K73</f>
        <v>0</v>
      </c>
    </row>
    <row r="73" customFormat="false" ht="15.75" hidden="false" customHeight="false" outlineLevel="5" collapsed="false">
      <c r="A73" s="35" t="s">
        <v>82</v>
      </c>
      <c r="B73" s="36" t="n">
        <v>951</v>
      </c>
      <c r="C73" s="37" t="s">
        <v>77</v>
      </c>
      <c r="D73" s="37" t="s">
        <v>79</v>
      </c>
      <c r="E73" s="37" t="s">
        <v>83</v>
      </c>
      <c r="F73" s="37"/>
      <c r="G73" s="38" t="n">
        <v>506.298</v>
      </c>
      <c r="H73" s="38" t="n">
        <v>0</v>
      </c>
      <c r="I73" s="14" t="n">
        <f aca="false">H73/G73*100</f>
        <v>0</v>
      </c>
      <c r="J73" s="38" t="n">
        <v>0</v>
      </c>
      <c r="K73" s="38" t="n">
        <v>0</v>
      </c>
    </row>
    <row r="74" customFormat="false" ht="15.75" hidden="false" customHeight="false" outlineLevel="3" collapsed="false">
      <c r="A74" s="39" t="s">
        <v>84</v>
      </c>
      <c r="B74" s="24" t="n">
        <v>951</v>
      </c>
      <c r="C74" s="25" t="s">
        <v>85</v>
      </c>
      <c r="D74" s="25" t="s">
        <v>19</v>
      </c>
      <c r="E74" s="25" t="s">
        <v>20</v>
      </c>
      <c r="F74" s="25"/>
      <c r="G74" s="26" t="n">
        <f aca="false">G75</f>
        <v>5970</v>
      </c>
      <c r="H74" s="26" t="n">
        <f aca="false">H75</f>
        <v>0</v>
      </c>
      <c r="I74" s="14" t="n">
        <f aca="false">H74/G74*100</f>
        <v>0</v>
      </c>
      <c r="J74" s="26" t="n">
        <f aca="false">J75</f>
        <v>1000</v>
      </c>
      <c r="K74" s="26" t="n">
        <f aca="false">K75</f>
        <v>1000</v>
      </c>
    </row>
    <row r="75" customFormat="false" ht="31.5" hidden="false" customHeight="false" outlineLevel="3" collapsed="false">
      <c r="A75" s="23" t="s">
        <v>25</v>
      </c>
      <c r="B75" s="24" t="n">
        <v>951</v>
      </c>
      <c r="C75" s="25" t="s">
        <v>85</v>
      </c>
      <c r="D75" s="25" t="s">
        <v>26</v>
      </c>
      <c r="E75" s="25" t="s">
        <v>20</v>
      </c>
      <c r="F75" s="25"/>
      <c r="G75" s="26" t="n">
        <f aca="false">G76</f>
        <v>5970</v>
      </c>
      <c r="H75" s="26" t="n">
        <f aca="false">H76</f>
        <v>0</v>
      </c>
      <c r="I75" s="14" t="n">
        <f aca="false">H75/G75*100</f>
        <v>0</v>
      </c>
      <c r="J75" s="26" t="n">
        <f aca="false">J76</f>
        <v>1000</v>
      </c>
      <c r="K75" s="26" t="n">
        <f aca="false">K76</f>
        <v>1000</v>
      </c>
    </row>
    <row r="76" customFormat="false" ht="31.5" hidden="false" customHeight="false" outlineLevel="4" collapsed="false">
      <c r="A76" s="23" t="s">
        <v>27</v>
      </c>
      <c r="B76" s="24" t="n">
        <v>951</v>
      </c>
      <c r="C76" s="25" t="s">
        <v>85</v>
      </c>
      <c r="D76" s="25" t="s">
        <v>28</v>
      </c>
      <c r="E76" s="25" t="s">
        <v>20</v>
      </c>
      <c r="F76" s="25"/>
      <c r="G76" s="26" t="n">
        <f aca="false">G77</f>
        <v>5970</v>
      </c>
      <c r="H76" s="26" t="n">
        <f aca="false">H77</f>
        <v>0</v>
      </c>
      <c r="I76" s="14" t="n">
        <f aca="false">H76/G76*100</f>
        <v>0</v>
      </c>
      <c r="J76" s="26" t="n">
        <f aca="false">J77</f>
        <v>1000</v>
      </c>
      <c r="K76" s="26" t="n">
        <f aca="false">K77</f>
        <v>1000</v>
      </c>
    </row>
    <row r="77" customFormat="false" ht="31.5" hidden="false" customHeight="false" outlineLevel="5" collapsed="false">
      <c r="A77" s="27" t="s">
        <v>86</v>
      </c>
      <c r="B77" s="28" t="n">
        <v>951</v>
      </c>
      <c r="C77" s="29" t="s">
        <v>85</v>
      </c>
      <c r="D77" s="29" t="s">
        <v>87</v>
      </c>
      <c r="E77" s="29" t="s">
        <v>20</v>
      </c>
      <c r="F77" s="29"/>
      <c r="G77" s="30" t="n">
        <f aca="false">G78</f>
        <v>5970</v>
      </c>
      <c r="H77" s="30" t="n">
        <f aca="false">H78</f>
        <v>0</v>
      </c>
      <c r="I77" s="14" t="n">
        <f aca="false">H77/G77*100</f>
        <v>0</v>
      </c>
      <c r="J77" s="30" t="n">
        <f aca="false">J78</f>
        <v>1000</v>
      </c>
      <c r="K77" s="30" t="n">
        <f aca="false">K78</f>
        <v>1000</v>
      </c>
    </row>
    <row r="78" customFormat="false" ht="15.75" hidden="false" customHeight="true" outlineLevel="3" collapsed="false">
      <c r="A78" s="35" t="s">
        <v>88</v>
      </c>
      <c r="B78" s="36" t="n">
        <v>951</v>
      </c>
      <c r="C78" s="37" t="s">
        <v>85</v>
      </c>
      <c r="D78" s="37" t="s">
        <v>87</v>
      </c>
      <c r="E78" s="37" t="s">
        <v>89</v>
      </c>
      <c r="F78" s="37"/>
      <c r="G78" s="38" t="n">
        <v>5970</v>
      </c>
      <c r="H78" s="38" t="n">
        <v>0</v>
      </c>
      <c r="I78" s="14" t="n">
        <f aca="false">H78/G78*100</f>
        <v>0</v>
      </c>
      <c r="J78" s="38" t="n">
        <v>1000</v>
      </c>
      <c r="K78" s="38" t="n">
        <v>1000</v>
      </c>
    </row>
    <row r="79" customFormat="false" ht="15.75" hidden="false" customHeight="false" outlineLevel="3" collapsed="false">
      <c r="A79" s="39" t="s">
        <v>90</v>
      </c>
      <c r="B79" s="24" t="n">
        <v>951</v>
      </c>
      <c r="C79" s="25" t="s">
        <v>91</v>
      </c>
      <c r="D79" s="25" t="s">
        <v>19</v>
      </c>
      <c r="E79" s="25" t="s">
        <v>20</v>
      </c>
      <c r="F79" s="25"/>
      <c r="G79" s="26" t="n">
        <f aca="false">G80+G147</f>
        <v>130167.4652</v>
      </c>
      <c r="H79" s="26" t="n">
        <f aca="false">H80+H147</f>
        <v>15586.211</v>
      </c>
      <c r="I79" s="14" t="n">
        <f aca="false">H79/G79*100</f>
        <v>11.9739682846647</v>
      </c>
      <c r="J79" s="26" t="n">
        <f aca="false">J80+J147</f>
        <v>86818.3502</v>
      </c>
      <c r="K79" s="26" t="n">
        <f aca="false">K80+K147</f>
        <v>91245.1682</v>
      </c>
    </row>
    <row r="80" customFormat="false" ht="31.5" hidden="false" customHeight="false" outlineLevel="4" collapsed="false">
      <c r="A80" s="23" t="s">
        <v>25</v>
      </c>
      <c r="B80" s="24" t="n">
        <v>951</v>
      </c>
      <c r="C80" s="25" t="s">
        <v>91</v>
      </c>
      <c r="D80" s="25" t="s">
        <v>26</v>
      </c>
      <c r="E80" s="25" t="s">
        <v>20</v>
      </c>
      <c r="F80" s="25"/>
      <c r="G80" s="26" t="n">
        <f aca="false">G81</f>
        <v>110617.4652</v>
      </c>
      <c r="H80" s="26" t="n">
        <f aca="false">H81</f>
        <v>15458.857</v>
      </c>
      <c r="I80" s="14" t="n">
        <f aca="false">H80/G80*100</f>
        <v>13.9750598805079</v>
      </c>
      <c r="J80" s="26" t="n">
        <f aca="false">J81</f>
        <v>83844.8502</v>
      </c>
      <c r="K80" s="26" t="n">
        <f aca="false">K81</f>
        <v>88195.1682</v>
      </c>
    </row>
    <row r="81" customFormat="false" ht="31.5" hidden="false" customHeight="false" outlineLevel="5" collapsed="false">
      <c r="A81" s="23" t="s">
        <v>27</v>
      </c>
      <c r="B81" s="24" t="n">
        <v>951</v>
      </c>
      <c r="C81" s="25" t="s">
        <v>91</v>
      </c>
      <c r="D81" s="25" t="s">
        <v>28</v>
      </c>
      <c r="E81" s="25" t="s">
        <v>20</v>
      </c>
      <c r="F81" s="25"/>
      <c r="G81" s="26" t="n">
        <f aca="false">G85+G92+G101+G121+G128+G135+G141+G116+G82</f>
        <v>110617.4652</v>
      </c>
      <c r="H81" s="26" t="n">
        <f aca="false">H85+H92+H101+H121+H128+H135+H141+H116+H82</f>
        <v>15458.857</v>
      </c>
      <c r="I81" s="14" t="n">
        <f aca="false">H81/G81*100</f>
        <v>13.9750598805079</v>
      </c>
      <c r="J81" s="26" t="n">
        <f aca="false">J85+J92+J101+J121+J128+J135+J141+J116+J82</f>
        <v>83844.8502</v>
      </c>
      <c r="K81" s="26" t="n">
        <f aca="false">K85+K92+K101+K121+K128+K135+K141+K116+K82</f>
        <v>88195.1682</v>
      </c>
    </row>
    <row r="82" customFormat="false" ht="31.5" hidden="false" customHeight="false" outlineLevel="5" collapsed="false">
      <c r="A82" s="27" t="s">
        <v>92</v>
      </c>
      <c r="B82" s="29" t="n">
        <v>951</v>
      </c>
      <c r="C82" s="29" t="s">
        <v>91</v>
      </c>
      <c r="D82" s="29" t="s">
        <v>93</v>
      </c>
      <c r="E82" s="29" t="s">
        <v>20</v>
      </c>
      <c r="F82" s="29"/>
      <c r="G82" s="30" t="n">
        <f aca="false">G83</f>
        <v>460.728</v>
      </c>
      <c r="H82" s="30" t="n">
        <f aca="false">H83</f>
        <v>0</v>
      </c>
      <c r="I82" s="14" t="n">
        <f aca="false">H82/G82*100</f>
        <v>0</v>
      </c>
      <c r="J82" s="30" t="n">
        <f aca="false">J83</f>
        <v>0</v>
      </c>
      <c r="K82" s="30" t="n">
        <f aca="false">K83</f>
        <v>0</v>
      </c>
    </row>
    <row r="83" customFormat="false" ht="31.5" hidden="false" customHeight="false" outlineLevel="5" collapsed="false">
      <c r="A83" s="31" t="s">
        <v>44</v>
      </c>
      <c r="B83" s="33" t="n">
        <v>951</v>
      </c>
      <c r="C83" s="33" t="s">
        <v>91</v>
      </c>
      <c r="D83" s="33" t="s">
        <v>93</v>
      </c>
      <c r="E83" s="33" t="s">
        <v>45</v>
      </c>
      <c r="F83" s="33"/>
      <c r="G83" s="34" t="n">
        <f aca="false">G84</f>
        <v>460.728</v>
      </c>
      <c r="H83" s="34" t="n">
        <f aca="false">H84</f>
        <v>0</v>
      </c>
      <c r="I83" s="14" t="n">
        <f aca="false">H83/G83*100</f>
        <v>0</v>
      </c>
      <c r="J83" s="34" t="n">
        <f aca="false">J84</f>
        <v>0</v>
      </c>
      <c r="K83" s="34" t="n">
        <f aca="false">K84</f>
        <v>0</v>
      </c>
    </row>
    <row r="84" customFormat="false" ht="31.5" hidden="false" customHeight="false" outlineLevel="5" collapsed="false">
      <c r="A84" s="35" t="s">
        <v>46</v>
      </c>
      <c r="B84" s="37" t="n">
        <v>951</v>
      </c>
      <c r="C84" s="37" t="s">
        <v>91</v>
      </c>
      <c r="D84" s="37" t="s">
        <v>93</v>
      </c>
      <c r="E84" s="37" t="s">
        <v>47</v>
      </c>
      <c r="F84" s="37"/>
      <c r="G84" s="38" t="n">
        <v>460.728</v>
      </c>
      <c r="H84" s="38" t="n">
        <v>0</v>
      </c>
      <c r="I84" s="14" t="n">
        <f aca="false">H84/G84*100</f>
        <v>0</v>
      </c>
      <c r="J84" s="38" t="n">
        <v>0</v>
      </c>
      <c r="K84" s="38" t="n">
        <v>0</v>
      </c>
    </row>
    <row r="85" customFormat="false" ht="18.75" hidden="false" customHeight="true" outlineLevel="5" collapsed="false">
      <c r="A85" s="27" t="s">
        <v>94</v>
      </c>
      <c r="B85" s="28" t="n">
        <v>951</v>
      </c>
      <c r="C85" s="29" t="s">
        <v>91</v>
      </c>
      <c r="D85" s="29" t="s">
        <v>95</v>
      </c>
      <c r="E85" s="29" t="s">
        <v>20</v>
      </c>
      <c r="F85" s="29"/>
      <c r="G85" s="30" t="n">
        <f aca="false">G86+G90</f>
        <v>1743.99</v>
      </c>
      <c r="H85" s="30" t="n">
        <f aca="false">H86+H90</f>
        <v>273.716</v>
      </c>
      <c r="I85" s="14" t="n">
        <f aca="false">H85/G85*100</f>
        <v>15.6948147638461</v>
      </c>
      <c r="J85" s="30" t="n">
        <f aca="false">J86+J90</f>
        <v>1701.454</v>
      </c>
      <c r="K85" s="30" t="n">
        <f aca="false">K86+K90</f>
        <v>1701.454</v>
      </c>
    </row>
    <row r="86" customFormat="false" ht="31.5" hidden="false" customHeight="false" outlineLevel="5" collapsed="false">
      <c r="A86" s="31" t="s">
        <v>31</v>
      </c>
      <c r="B86" s="32" t="n">
        <v>951</v>
      </c>
      <c r="C86" s="33" t="s">
        <v>91</v>
      </c>
      <c r="D86" s="33" t="s">
        <v>95</v>
      </c>
      <c r="E86" s="33" t="s">
        <v>32</v>
      </c>
      <c r="F86" s="33"/>
      <c r="G86" s="34" t="n">
        <f aca="false">G87+G88+G89</f>
        <v>1618.554</v>
      </c>
      <c r="H86" s="34" t="n">
        <f aca="false">H87+H88+H89</f>
        <v>256.701</v>
      </c>
      <c r="I86" s="14" t="n">
        <f aca="false">H86/G86*100</f>
        <v>15.8598971674717</v>
      </c>
      <c r="J86" s="34" t="n">
        <f aca="false">J87+J88+J89</f>
        <v>1618.554</v>
      </c>
      <c r="K86" s="34" t="n">
        <f aca="false">K87+K88+K89</f>
        <v>1618.554</v>
      </c>
    </row>
    <row r="87" customFormat="false" ht="19.5" hidden="false" customHeight="true" outlineLevel="5" collapsed="false">
      <c r="A87" s="35" t="s">
        <v>33</v>
      </c>
      <c r="B87" s="36" t="n">
        <v>951</v>
      </c>
      <c r="C87" s="37" t="s">
        <v>91</v>
      </c>
      <c r="D87" s="37" t="s">
        <v>95</v>
      </c>
      <c r="E87" s="37" t="s">
        <v>34</v>
      </c>
      <c r="F87" s="37"/>
      <c r="G87" s="38" t="n">
        <v>1245.913</v>
      </c>
      <c r="H87" s="38" t="n">
        <v>204.964</v>
      </c>
      <c r="I87" s="14" t="n">
        <f aca="false">H87/G87*100</f>
        <v>16.450907888432</v>
      </c>
      <c r="J87" s="38" t="n">
        <v>1245.913</v>
      </c>
      <c r="K87" s="38" t="n">
        <v>1245.913</v>
      </c>
    </row>
    <row r="88" customFormat="false" ht="30.75" hidden="false" customHeight="true" outlineLevel="5" collapsed="false">
      <c r="A88" s="35" t="s">
        <v>35</v>
      </c>
      <c r="B88" s="36" t="n">
        <v>951</v>
      </c>
      <c r="C88" s="37" t="s">
        <v>91</v>
      </c>
      <c r="D88" s="37" t="s">
        <v>95</v>
      </c>
      <c r="E88" s="37" t="s">
        <v>36</v>
      </c>
      <c r="F88" s="37"/>
      <c r="G88" s="38" t="n">
        <v>0</v>
      </c>
      <c r="H88" s="38" t="n">
        <v>0</v>
      </c>
      <c r="I88" s="14" t="n">
        <v>0</v>
      </c>
      <c r="J88" s="38" t="n">
        <v>0</v>
      </c>
      <c r="K88" s="38" t="n">
        <v>0</v>
      </c>
    </row>
    <row r="89" customFormat="false" ht="47.25" hidden="false" customHeight="false" outlineLevel="5" collapsed="false">
      <c r="A89" s="35" t="s">
        <v>37</v>
      </c>
      <c r="B89" s="36" t="n">
        <v>951</v>
      </c>
      <c r="C89" s="37" t="s">
        <v>91</v>
      </c>
      <c r="D89" s="37" t="s">
        <v>95</v>
      </c>
      <c r="E89" s="37" t="s">
        <v>38</v>
      </c>
      <c r="F89" s="37"/>
      <c r="G89" s="38" t="n">
        <v>372.641</v>
      </c>
      <c r="H89" s="38" t="n">
        <v>51.737</v>
      </c>
      <c r="I89" s="14" t="n">
        <f aca="false">H89/G89*100</f>
        <v>13.8838721450404</v>
      </c>
      <c r="J89" s="38" t="n">
        <v>372.641</v>
      </c>
      <c r="K89" s="38" t="n">
        <v>372.641</v>
      </c>
    </row>
    <row r="90" customFormat="false" ht="21.75" hidden="false" customHeight="true" outlineLevel="6" collapsed="false">
      <c r="A90" s="31" t="s">
        <v>44</v>
      </c>
      <c r="B90" s="32" t="n">
        <v>951</v>
      </c>
      <c r="C90" s="33" t="s">
        <v>91</v>
      </c>
      <c r="D90" s="33" t="s">
        <v>95</v>
      </c>
      <c r="E90" s="33" t="s">
        <v>45</v>
      </c>
      <c r="F90" s="33"/>
      <c r="G90" s="34" t="n">
        <f aca="false">G91</f>
        <v>125.436</v>
      </c>
      <c r="H90" s="34" t="n">
        <f aca="false">H91</f>
        <v>17.015</v>
      </c>
      <c r="I90" s="14" t="n">
        <f aca="false">H90/G90*100</f>
        <v>13.5646863739277</v>
      </c>
      <c r="J90" s="34" t="n">
        <f aca="false">J91</f>
        <v>82.9</v>
      </c>
      <c r="K90" s="34" t="n">
        <f aca="false">K91</f>
        <v>82.9</v>
      </c>
    </row>
    <row r="91" customFormat="false" ht="31.5" hidden="false" customHeight="false" outlineLevel="4" collapsed="false">
      <c r="A91" s="35" t="s">
        <v>46</v>
      </c>
      <c r="B91" s="36" t="n">
        <v>951</v>
      </c>
      <c r="C91" s="37" t="s">
        <v>91</v>
      </c>
      <c r="D91" s="37" t="s">
        <v>95</v>
      </c>
      <c r="E91" s="37" t="s">
        <v>47</v>
      </c>
      <c r="F91" s="37"/>
      <c r="G91" s="38" t="n">
        <v>125.436</v>
      </c>
      <c r="H91" s="38" t="n">
        <v>17.015</v>
      </c>
      <c r="I91" s="14" t="n">
        <f aca="false">H91/G91*100</f>
        <v>13.5646863739277</v>
      </c>
      <c r="J91" s="38" t="n">
        <v>82.9</v>
      </c>
      <c r="K91" s="38" t="n">
        <v>82.9</v>
      </c>
    </row>
    <row r="92" customFormat="false" ht="47.25" hidden="false" customHeight="false" outlineLevel="5" collapsed="false">
      <c r="A92" s="41" t="s">
        <v>41</v>
      </c>
      <c r="B92" s="28" t="n">
        <v>951</v>
      </c>
      <c r="C92" s="29" t="s">
        <v>91</v>
      </c>
      <c r="D92" s="29" t="s">
        <v>42</v>
      </c>
      <c r="E92" s="29" t="s">
        <v>20</v>
      </c>
      <c r="F92" s="29"/>
      <c r="G92" s="30" t="n">
        <f aca="false">G93+G97+G99</f>
        <v>33622.234</v>
      </c>
      <c r="H92" s="30" t="n">
        <f aca="false">H93+H97+H99</f>
        <v>5638.671</v>
      </c>
      <c r="I92" s="14" t="n">
        <f aca="false">H92/G92*100</f>
        <v>16.7706613427293</v>
      </c>
      <c r="J92" s="30" t="n">
        <f aca="false">J93+J97+J99</f>
        <v>33673.3</v>
      </c>
      <c r="K92" s="30" t="n">
        <f aca="false">K93+K97+K99</f>
        <v>33673.3</v>
      </c>
    </row>
    <row r="93" customFormat="false" ht="31.5" hidden="false" customHeight="false" outlineLevel="5" collapsed="false">
      <c r="A93" s="31" t="s">
        <v>31</v>
      </c>
      <c r="B93" s="32" t="n">
        <v>951</v>
      </c>
      <c r="C93" s="33" t="s">
        <v>91</v>
      </c>
      <c r="D93" s="33" t="s">
        <v>42</v>
      </c>
      <c r="E93" s="33" t="s">
        <v>32</v>
      </c>
      <c r="F93" s="33"/>
      <c r="G93" s="34" t="n">
        <f aca="false">G94+G95+G96</f>
        <v>33576.63</v>
      </c>
      <c r="H93" s="34" t="n">
        <f aca="false">H94+H95+H96</f>
        <v>5638.381</v>
      </c>
      <c r="I93" s="14" t="n">
        <f aca="false">H93/G93*100</f>
        <v>16.7925756694463</v>
      </c>
      <c r="J93" s="34" t="n">
        <f aca="false">J94+J95+J96</f>
        <v>33573.3</v>
      </c>
      <c r="K93" s="34" t="n">
        <f aca="false">K94+K95+K96</f>
        <v>33573.3</v>
      </c>
    </row>
    <row r="94" customFormat="false" ht="21.75" hidden="false" customHeight="true" outlineLevel="5" collapsed="false">
      <c r="A94" s="35" t="s">
        <v>33</v>
      </c>
      <c r="B94" s="36" t="n">
        <v>951</v>
      </c>
      <c r="C94" s="37" t="s">
        <v>91</v>
      </c>
      <c r="D94" s="37" t="s">
        <v>42</v>
      </c>
      <c r="E94" s="37" t="s">
        <v>34</v>
      </c>
      <c r="F94" s="37"/>
      <c r="G94" s="38" t="n">
        <v>25761.3</v>
      </c>
      <c r="H94" s="38" t="n">
        <v>4561.939</v>
      </c>
      <c r="I94" s="14" t="n">
        <f aca="false">H94/G94*100</f>
        <v>17.7084968538078</v>
      </c>
      <c r="J94" s="38" t="n">
        <v>25761.3</v>
      </c>
      <c r="K94" s="38" t="n">
        <v>25761.3</v>
      </c>
    </row>
    <row r="95" customFormat="false" ht="35.25" hidden="false" customHeight="true" outlineLevel="5" collapsed="false">
      <c r="A95" s="35" t="s">
        <v>35</v>
      </c>
      <c r="B95" s="36" t="n">
        <v>951</v>
      </c>
      <c r="C95" s="37" t="s">
        <v>91</v>
      </c>
      <c r="D95" s="37" t="s">
        <v>42</v>
      </c>
      <c r="E95" s="37" t="s">
        <v>36</v>
      </c>
      <c r="F95" s="37"/>
      <c r="G95" s="38" t="n">
        <v>5.33</v>
      </c>
      <c r="H95" s="38" t="n">
        <v>3.33</v>
      </c>
      <c r="I95" s="14" t="n">
        <f aca="false">H95/G95*100</f>
        <v>62.4765478424015</v>
      </c>
      <c r="J95" s="38" t="n">
        <v>2</v>
      </c>
      <c r="K95" s="38" t="n">
        <v>2</v>
      </c>
    </row>
    <row r="96" customFormat="false" ht="47.25" hidden="false" customHeight="false" outlineLevel="5" collapsed="false">
      <c r="A96" s="35" t="s">
        <v>37</v>
      </c>
      <c r="B96" s="36" t="n">
        <v>951</v>
      </c>
      <c r="C96" s="37" t="s">
        <v>91</v>
      </c>
      <c r="D96" s="37" t="s">
        <v>42</v>
      </c>
      <c r="E96" s="37" t="s">
        <v>38</v>
      </c>
      <c r="F96" s="37"/>
      <c r="G96" s="38" t="n">
        <v>7810</v>
      </c>
      <c r="H96" s="38" t="n">
        <v>1073.112</v>
      </c>
      <c r="I96" s="14" t="n">
        <f aca="false">H96/G96*100</f>
        <v>13.7402304737516</v>
      </c>
      <c r="J96" s="38" t="n">
        <v>7810</v>
      </c>
      <c r="K96" s="38" t="n">
        <v>7810</v>
      </c>
    </row>
    <row r="97" customFormat="false" ht="16.5" hidden="false" customHeight="true" outlineLevel="5" collapsed="false">
      <c r="A97" s="31" t="s">
        <v>44</v>
      </c>
      <c r="B97" s="32" t="n">
        <v>951</v>
      </c>
      <c r="C97" s="33" t="s">
        <v>91</v>
      </c>
      <c r="D97" s="33" t="s">
        <v>42</v>
      </c>
      <c r="E97" s="33" t="s">
        <v>45</v>
      </c>
      <c r="F97" s="33"/>
      <c r="G97" s="34" t="n">
        <f aca="false">G98</f>
        <v>45.604</v>
      </c>
      <c r="H97" s="34" t="n">
        <f aca="false">H98</f>
        <v>0.29</v>
      </c>
      <c r="I97" s="14" t="n">
        <f aca="false">H97/G97*100</f>
        <v>0.635909130778002</v>
      </c>
      <c r="J97" s="34" t="n">
        <f aca="false">J98</f>
        <v>100</v>
      </c>
      <c r="K97" s="34" t="n">
        <f aca="false">K98</f>
        <v>100</v>
      </c>
    </row>
    <row r="98" customFormat="false" ht="31.5" hidden="false" customHeight="false" outlineLevel="6" collapsed="false">
      <c r="A98" s="35" t="s">
        <v>46</v>
      </c>
      <c r="B98" s="36" t="n">
        <v>951</v>
      </c>
      <c r="C98" s="37" t="s">
        <v>91</v>
      </c>
      <c r="D98" s="37" t="s">
        <v>42</v>
      </c>
      <c r="E98" s="37" t="s">
        <v>47</v>
      </c>
      <c r="F98" s="37"/>
      <c r="G98" s="38" t="n">
        <v>45.604</v>
      </c>
      <c r="H98" s="38" t="n">
        <v>0.29</v>
      </c>
      <c r="I98" s="14" t="n">
        <f aca="false">H98/G98*100</f>
        <v>0.635909130778002</v>
      </c>
      <c r="J98" s="38" t="n">
        <v>100</v>
      </c>
      <c r="K98" s="38" t="n">
        <v>100</v>
      </c>
    </row>
    <row r="99" customFormat="false" ht="15.75" hidden="false" customHeight="false" outlineLevel="6" collapsed="false">
      <c r="A99" s="31" t="s">
        <v>52</v>
      </c>
      <c r="B99" s="32" t="n">
        <v>951</v>
      </c>
      <c r="C99" s="33" t="s">
        <v>91</v>
      </c>
      <c r="D99" s="33" t="s">
        <v>42</v>
      </c>
      <c r="E99" s="33" t="s">
        <v>53</v>
      </c>
      <c r="F99" s="33"/>
      <c r="G99" s="34" t="n">
        <f aca="false">G100</f>
        <v>0</v>
      </c>
      <c r="H99" s="34" t="n">
        <f aca="false">H100</f>
        <v>0</v>
      </c>
      <c r="I99" s="14" t="n">
        <v>0</v>
      </c>
      <c r="J99" s="34" t="n">
        <f aca="false">J100</f>
        <v>0</v>
      </c>
      <c r="K99" s="34" t="n">
        <f aca="false">K100</f>
        <v>0</v>
      </c>
    </row>
    <row r="100" customFormat="false" ht="31.5" hidden="false" customHeight="false" outlineLevel="6" collapsed="false">
      <c r="A100" s="35" t="s">
        <v>65</v>
      </c>
      <c r="B100" s="36" t="n">
        <v>951</v>
      </c>
      <c r="C100" s="37" t="s">
        <v>91</v>
      </c>
      <c r="D100" s="37" t="s">
        <v>42</v>
      </c>
      <c r="E100" s="37" t="s">
        <v>66</v>
      </c>
      <c r="F100" s="37"/>
      <c r="G100" s="38" t="n">
        <v>0</v>
      </c>
      <c r="H100" s="38" t="n">
        <v>0</v>
      </c>
      <c r="I100" s="14" t="n">
        <v>0</v>
      </c>
      <c r="J100" s="38" t="n">
        <v>0</v>
      </c>
      <c r="K100" s="38" t="n">
        <v>0</v>
      </c>
    </row>
    <row r="101" customFormat="false" ht="33.75" hidden="false" customHeight="true" outlineLevel="4" collapsed="false">
      <c r="A101" s="27" t="s">
        <v>96</v>
      </c>
      <c r="B101" s="28" t="n">
        <v>951</v>
      </c>
      <c r="C101" s="29" t="s">
        <v>91</v>
      </c>
      <c r="D101" s="29" t="s">
        <v>97</v>
      </c>
      <c r="E101" s="29" t="s">
        <v>20</v>
      </c>
      <c r="F101" s="29"/>
      <c r="G101" s="30" t="n">
        <f aca="false">G102+G106+G112+G110</f>
        <v>71250.02</v>
      </c>
      <c r="H101" s="30" t="n">
        <f aca="false">H102+H106+H112+H110</f>
        <v>8947.456</v>
      </c>
      <c r="I101" s="14" t="n">
        <f aca="false">H101/G101*100</f>
        <v>12.5578294574514</v>
      </c>
      <c r="J101" s="30" t="n">
        <f aca="false">J102+J106+J112+J110</f>
        <v>44909.15</v>
      </c>
      <c r="K101" s="30" t="n">
        <f aca="false">K102+K106+K112+K110</f>
        <v>49154.1</v>
      </c>
    </row>
    <row r="102" customFormat="false" ht="15.75" hidden="false" customHeight="true" outlineLevel="4" collapsed="false">
      <c r="A102" s="31" t="s">
        <v>98</v>
      </c>
      <c r="B102" s="32" t="n">
        <v>951</v>
      </c>
      <c r="C102" s="33" t="s">
        <v>91</v>
      </c>
      <c r="D102" s="33" t="s">
        <v>97</v>
      </c>
      <c r="E102" s="33" t="s">
        <v>99</v>
      </c>
      <c r="F102" s="33"/>
      <c r="G102" s="34" t="n">
        <f aca="false">G103+G104+G105</f>
        <v>30284.94</v>
      </c>
      <c r="H102" s="34" t="n">
        <f aca="false">H103+H104+H105</f>
        <v>4991.563</v>
      </c>
      <c r="I102" s="14" t="n">
        <f aca="false">H102/G102*100</f>
        <v>16.4819973227617</v>
      </c>
      <c r="J102" s="34" t="n">
        <f aca="false">J103+J104+J105</f>
        <v>30284.94</v>
      </c>
      <c r="K102" s="34" t="n">
        <f aca="false">K103+K104+K105</f>
        <v>30284.94</v>
      </c>
    </row>
    <row r="103" customFormat="false" ht="15.75" hidden="false" customHeight="true" outlineLevel="4" collapsed="false">
      <c r="A103" s="35" t="s">
        <v>100</v>
      </c>
      <c r="B103" s="36" t="n">
        <v>951</v>
      </c>
      <c r="C103" s="37" t="s">
        <v>91</v>
      </c>
      <c r="D103" s="37" t="s">
        <v>97</v>
      </c>
      <c r="E103" s="37" t="s">
        <v>101</v>
      </c>
      <c r="F103" s="37"/>
      <c r="G103" s="38" t="n">
        <v>23269.6</v>
      </c>
      <c r="H103" s="38" t="n">
        <v>4016.721</v>
      </c>
      <c r="I103" s="14" t="n">
        <f aca="false">H103/G103*100</f>
        <v>17.2616675834565</v>
      </c>
      <c r="J103" s="38" t="n">
        <v>23269.6</v>
      </c>
      <c r="K103" s="38" t="n">
        <v>23269.6</v>
      </c>
    </row>
    <row r="104" customFormat="false" ht="31.5" hidden="false" customHeight="false" outlineLevel="5" collapsed="false">
      <c r="A104" s="35" t="s">
        <v>102</v>
      </c>
      <c r="B104" s="36" t="n">
        <v>951</v>
      </c>
      <c r="C104" s="37" t="s">
        <v>91</v>
      </c>
      <c r="D104" s="37" t="s">
        <v>97</v>
      </c>
      <c r="E104" s="37" t="s">
        <v>103</v>
      </c>
      <c r="F104" s="37"/>
      <c r="G104" s="38" t="n">
        <v>0</v>
      </c>
      <c r="H104" s="38" t="n">
        <v>0</v>
      </c>
      <c r="I104" s="14" t="n">
        <v>0</v>
      </c>
      <c r="J104" s="38" t="n">
        <v>0</v>
      </c>
      <c r="K104" s="38" t="n">
        <v>0</v>
      </c>
    </row>
    <row r="105" customFormat="false" ht="18.75" hidden="false" customHeight="true" outlineLevel="6" collapsed="false">
      <c r="A105" s="35" t="s">
        <v>104</v>
      </c>
      <c r="B105" s="36" t="n">
        <v>951</v>
      </c>
      <c r="C105" s="37" t="s">
        <v>91</v>
      </c>
      <c r="D105" s="37" t="s">
        <v>97</v>
      </c>
      <c r="E105" s="37" t="s">
        <v>105</v>
      </c>
      <c r="F105" s="37"/>
      <c r="G105" s="38" t="n">
        <v>7015.34</v>
      </c>
      <c r="H105" s="38" t="n">
        <v>974.842</v>
      </c>
      <c r="I105" s="14" t="n">
        <f aca="false">H105/G105*100</f>
        <v>13.8958624956167</v>
      </c>
      <c r="J105" s="38" t="n">
        <v>7015.34</v>
      </c>
      <c r="K105" s="38" t="n">
        <v>7015.34</v>
      </c>
    </row>
    <row r="106" customFormat="false" ht="18" hidden="false" customHeight="true" outlineLevel="6" collapsed="false">
      <c r="A106" s="31" t="s">
        <v>44</v>
      </c>
      <c r="B106" s="32" t="n">
        <v>951</v>
      </c>
      <c r="C106" s="33" t="s">
        <v>91</v>
      </c>
      <c r="D106" s="33" t="s">
        <v>97</v>
      </c>
      <c r="E106" s="33" t="s">
        <v>45</v>
      </c>
      <c r="F106" s="33"/>
      <c r="G106" s="34" t="n">
        <f aca="false">G107+G108+G109</f>
        <v>38402.08</v>
      </c>
      <c r="H106" s="34" t="n">
        <f aca="false">H107+H108+H109</f>
        <v>3955.893</v>
      </c>
      <c r="I106" s="14" t="n">
        <f aca="false">H106/G106*100</f>
        <v>10.3012467033036</v>
      </c>
      <c r="J106" s="34" t="n">
        <f aca="false">J107+J108+J109</f>
        <v>14339.41</v>
      </c>
      <c r="K106" s="34" t="n">
        <f aca="false">K107+K108+K109</f>
        <v>18584.36</v>
      </c>
    </row>
    <row r="107" customFormat="false" ht="18" hidden="false" customHeight="true" outlineLevel="6" collapsed="false">
      <c r="A107" s="35" t="s">
        <v>106</v>
      </c>
      <c r="B107" s="36" t="n">
        <v>951</v>
      </c>
      <c r="C107" s="37" t="s">
        <v>91</v>
      </c>
      <c r="D107" s="37" t="s">
        <v>97</v>
      </c>
      <c r="E107" s="37" t="s">
        <v>107</v>
      </c>
      <c r="F107" s="37"/>
      <c r="G107" s="38" t="n">
        <v>1000</v>
      </c>
      <c r="H107" s="38" t="n">
        <v>0</v>
      </c>
      <c r="I107" s="14" t="n">
        <f aca="false">H107/G107*100</f>
        <v>0</v>
      </c>
      <c r="J107" s="38" t="n">
        <v>0</v>
      </c>
      <c r="K107" s="38" t="n">
        <v>0</v>
      </c>
    </row>
    <row r="108" customFormat="false" ht="31.5" hidden="false" customHeight="false" outlineLevel="6" collapsed="false">
      <c r="A108" s="35" t="s">
        <v>46</v>
      </c>
      <c r="B108" s="36" t="n">
        <v>951</v>
      </c>
      <c r="C108" s="37" t="s">
        <v>91</v>
      </c>
      <c r="D108" s="37" t="s">
        <v>97</v>
      </c>
      <c r="E108" s="37" t="s">
        <v>47</v>
      </c>
      <c r="F108" s="37"/>
      <c r="G108" s="38" t="n">
        <v>32750.13</v>
      </c>
      <c r="H108" s="38" t="n">
        <v>2276.594</v>
      </c>
      <c r="I108" s="14" t="n">
        <f aca="false">H108/G108*100</f>
        <v>6.95140446770746</v>
      </c>
      <c r="J108" s="38" t="n">
        <f aca="false">11567.53-347.65</f>
        <v>11219.88</v>
      </c>
      <c r="K108" s="38" t="n">
        <v>13932.43</v>
      </c>
    </row>
    <row r="109" customFormat="false" ht="15.75" hidden="false" customHeight="false" outlineLevel="6" collapsed="false">
      <c r="A109" s="35" t="s">
        <v>108</v>
      </c>
      <c r="B109" s="36" t="n">
        <v>951</v>
      </c>
      <c r="C109" s="37" t="s">
        <v>91</v>
      </c>
      <c r="D109" s="37" t="s">
        <v>97</v>
      </c>
      <c r="E109" s="37" t="s">
        <v>109</v>
      </c>
      <c r="F109" s="37"/>
      <c r="G109" s="38" t="n">
        <v>4651.95</v>
      </c>
      <c r="H109" s="38" t="n">
        <v>1679.299</v>
      </c>
      <c r="I109" s="14" t="n">
        <f aca="false">H109/G109*100</f>
        <v>36.0988187749224</v>
      </c>
      <c r="J109" s="38" t="n">
        <v>3119.53</v>
      </c>
      <c r="K109" s="38" t="n">
        <v>4651.93</v>
      </c>
    </row>
    <row r="110" customFormat="false" ht="47.25" hidden="false" customHeight="false" outlineLevel="6" collapsed="false">
      <c r="A110" s="31" t="s">
        <v>110</v>
      </c>
      <c r="B110" s="32" t="n">
        <v>951</v>
      </c>
      <c r="C110" s="33" t="s">
        <v>91</v>
      </c>
      <c r="D110" s="33" t="s">
        <v>97</v>
      </c>
      <c r="E110" s="33" t="s">
        <v>111</v>
      </c>
      <c r="F110" s="33"/>
      <c r="G110" s="34" t="n">
        <f aca="false">G111</f>
        <v>2250</v>
      </c>
      <c r="H110" s="34" t="n">
        <f aca="false">H111</f>
        <v>0</v>
      </c>
      <c r="I110" s="14" t="n">
        <f aca="false">H110/G110*100</f>
        <v>0</v>
      </c>
      <c r="J110" s="34" t="n">
        <f aca="false">J111</f>
        <v>0</v>
      </c>
      <c r="K110" s="34" t="n">
        <f aca="false">K111</f>
        <v>0</v>
      </c>
    </row>
    <row r="111" customFormat="false" ht="47.25" hidden="false" customHeight="false" outlineLevel="6" collapsed="false">
      <c r="A111" s="35" t="s">
        <v>110</v>
      </c>
      <c r="B111" s="36" t="n">
        <v>951</v>
      </c>
      <c r="C111" s="37" t="s">
        <v>91</v>
      </c>
      <c r="D111" s="37" t="s">
        <v>97</v>
      </c>
      <c r="E111" s="37" t="s">
        <v>112</v>
      </c>
      <c r="F111" s="37"/>
      <c r="G111" s="38" t="n">
        <v>2250</v>
      </c>
      <c r="H111" s="38" t="n">
        <v>0</v>
      </c>
      <c r="I111" s="14" t="n">
        <f aca="false">H111/G111*100</f>
        <v>0</v>
      </c>
      <c r="J111" s="38" t="n">
        <v>0</v>
      </c>
      <c r="K111" s="38" t="n">
        <v>0</v>
      </c>
    </row>
    <row r="112" customFormat="false" ht="15.75" hidden="false" customHeight="false" outlineLevel="6" collapsed="false">
      <c r="A112" s="31" t="s">
        <v>52</v>
      </c>
      <c r="B112" s="32" t="n">
        <v>951</v>
      </c>
      <c r="C112" s="33" t="s">
        <v>91</v>
      </c>
      <c r="D112" s="33" t="s">
        <v>97</v>
      </c>
      <c r="E112" s="33" t="s">
        <v>53</v>
      </c>
      <c r="F112" s="33"/>
      <c r="G112" s="34" t="n">
        <f aca="false">G113+G114+G115</f>
        <v>313</v>
      </c>
      <c r="H112" s="34" t="n">
        <f aca="false">H113+H114+H115</f>
        <v>0</v>
      </c>
      <c r="I112" s="14" t="n">
        <f aca="false">H112/G112*100</f>
        <v>0</v>
      </c>
      <c r="J112" s="34" t="n">
        <f aca="false">J113+J114+J115</f>
        <v>284.8</v>
      </c>
      <c r="K112" s="34" t="n">
        <f aca="false">K113+K114+K115</f>
        <v>284.8</v>
      </c>
    </row>
    <row r="113" customFormat="false" ht="17.25" hidden="false" customHeight="true" outlineLevel="6" collapsed="false">
      <c r="A113" s="35" t="s">
        <v>65</v>
      </c>
      <c r="B113" s="36" t="n">
        <v>951</v>
      </c>
      <c r="C113" s="37" t="s">
        <v>91</v>
      </c>
      <c r="D113" s="37" t="s">
        <v>97</v>
      </c>
      <c r="E113" s="37" t="s">
        <v>66</v>
      </c>
      <c r="F113" s="37"/>
      <c r="G113" s="38" t="n">
        <v>260</v>
      </c>
      <c r="H113" s="38" t="n">
        <v>0</v>
      </c>
      <c r="I113" s="14" t="n">
        <f aca="false">H113/G113*100</f>
        <v>0</v>
      </c>
      <c r="J113" s="38" t="n">
        <v>252</v>
      </c>
      <c r="K113" s="38" t="n">
        <v>252</v>
      </c>
    </row>
    <row r="114" customFormat="false" ht="15.75" hidden="false" customHeight="false" outlineLevel="6" collapsed="false">
      <c r="A114" s="35" t="s">
        <v>54</v>
      </c>
      <c r="B114" s="36" t="n">
        <v>951</v>
      </c>
      <c r="C114" s="37" t="s">
        <v>91</v>
      </c>
      <c r="D114" s="37" t="s">
        <v>97</v>
      </c>
      <c r="E114" s="37" t="s">
        <v>55</v>
      </c>
      <c r="F114" s="37"/>
      <c r="G114" s="38" t="n">
        <v>38</v>
      </c>
      <c r="H114" s="38" t="n">
        <v>0</v>
      </c>
      <c r="I114" s="14" t="n">
        <f aca="false">H114/G114*100</f>
        <v>0</v>
      </c>
      <c r="J114" s="38" t="n">
        <v>22.8</v>
      </c>
      <c r="K114" s="38" t="n">
        <v>22.8</v>
      </c>
    </row>
    <row r="115" customFormat="false" ht="15.75" hidden="false" customHeight="false" outlineLevel="6" collapsed="false">
      <c r="A115" s="35" t="s">
        <v>67</v>
      </c>
      <c r="B115" s="36" t="n">
        <v>951</v>
      </c>
      <c r="C115" s="37" t="s">
        <v>91</v>
      </c>
      <c r="D115" s="37" t="s">
        <v>97</v>
      </c>
      <c r="E115" s="37" t="s">
        <v>68</v>
      </c>
      <c r="F115" s="37"/>
      <c r="G115" s="38" t="n">
        <v>15</v>
      </c>
      <c r="H115" s="38" t="n">
        <v>0</v>
      </c>
      <c r="I115" s="14" t="n">
        <f aca="false">H115/G115*100</f>
        <v>0</v>
      </c>
      <c r="J115" s="38" t="n">
        <v>10</v>
      </c>
      <c r="K115" s="38" t="n">
        <v>10</v>
      </c>
    </row>
    <row r="116" customFormat="false" ht="15.75" hidden="false" customHeight="false" outlineLevel="6" collapsed="false">
      <c r="A116" s="45" t="s">
        <v>113</v>
      </c>
      <c r="B116" s="28" t="n">
        <v>951</v>
      </c>
      <c r="C116" s="29" t="s">
        <v>91</v>
      </c>
      <c r="D116" s="29" t="s">
        <v>114</v>
      </c>
      <c r="E116" s="29" t="s">
        <v>20</v>
      </c>
      <c r="F116" s="29"/>
      <c r="G116" s="30" t="n">
        <f aca="false">G117</f>
        <v>5.628</v>
      </c>
      <c r="H116" s="30" t="n">
        <f aca="false">H117</f>
        <v>5.628</v>
      </c>
      <c r="I116" s="14" t="n">
        <f aca="false">H116/G116*100</f>
        <v>100</v>
      </c>
      <c r="J116" s="30" t="n">
        <f aca="false">J117</f>
        <v>0</v>
      </c>
      <c r="K116" s="30" t="n">
        <f aca="false">K117</f>
        <v>0</v>
      </c>
    </row>
    <row r="117" customFormat="false" ht="15.75" hidden="false" customHeight="false" outlineLevel="6" collapsed="false">
      <c r="A117" s="31" t="s">
        <v>115</v>
      </c>
      <c r="B117" s="32" t="n">
        <v>951</v>
      </c>
      <c r="C117" s="33" t="s">
        <v>91</v>
      </c>
      <c r="D117" s="33" t="s">
        <v>114</v>
      </c>
      <c r="E117" s="33" t="s">
        <v>116</v>
      </c>
      <c r="F117" s="33"/>
      <c r="G117" s="34" t="n">
        <f aca="false">G118+G119+G120</f>
        <v>5.628</v>
      </c>
      <c r="H117" s="34" t="n">
        <f aca="false">H118+H119+H120</f>
        <v>5.628</v>
      </c>
      <c r="I117" s="14" t="n">
        <f aca="false">H117/G117*100</f>
        <v>100</v>
      </c>
      <c r="J117" s="34" t="n">
        <f aca="false">J118+J119+J120</f>
        <v>0</v>
      </c>
      <c r="K117" s="34" t="n">
        <f aca="false">K118+K119+K120</f>
        <v>0</v>
      </c>
    </row>
    <row r="118" customFormat="false" ht="15.75" hidden="false" customHeight="false" outlineLevel="6" collapsed="false">
      <c r="A118" s="35" t="s">
        <v>115</v>
      </c>
      <c r="B118" s="36" t="n">
        <v>951</v>
      </c>
      <c r="C118" s="37" t="s">
        <v>91</v>
      </c>
      <c r="D118" s="37" t="s">
        <v>114</v>
      </c>
      <c r="E118" s="37" t="s">
        <v>117</v>
      </c>
      <c r="F118" s="37"/>
      <c r="G118" s="38" t="n">
        <v>5.628</v>
      </c>
      <c r="H118" s="38" t="n">
        <v>5.628</v>
      </c>
      <c r="I118" s="14" t="n">
        <f aca="false">H118/G118*100</f>
        <v>100</v>
      </c>
      <c r="J118" s="38" t="n">
        <v>0</v>
      </c>
      <c r="K118" s="38" t="n">
        <v>0</v>
      </c>
    </row>
    <row r="119" customFormat="false" ht="15.75" hidden="false" customHeight="false" outlineLevel="6" collapsed="false">
      <c r="A119" s="35" t="s">
        <v>118</v>
      </c>
      <c r="B119" s="36" t="n">
        <v>951</v>
      </c>
      <c r="C119" s="37" t="s">
        <v>91</v>
      </c>
      <c r="D119" s="37" t="s">
        <v>114</v>
      </c>
      <c r="E119" s="37" t="s">
        <v>55</v>
      </c>
      <c r="F119" s="37"/>
      <c r="G119" s="38" t="n">
        <v>0</v>
      </c>
      <c r="H119" s="38" t="n">
        <v>0</v>
      </c>
      <c r="I119" s="14" t="n">
        <v>0</v>
      </c>
      <c r="J119" s="38" t="n">
        <v>0</v>
      </c>
      <c r="K119" s="38" t="n">
        <v>0</v>
      </c>
    </row>
    <row r="120" customFormat="false" ht="15.75" hidden="false" customHeight="false" outlineLevel="6" collapsed="false">
      <c r="A120" s="35" t="s">
        <v>67</v>
      </c>
      <c r="B120" s="36" t="n">
        <v>951</v>
      </c>
      <c r="C120" s="37" t="s">
        <v>91</v>
      </c>
      <c r="D120" s="37" t="s">
        <v>114</v>
      </c>
      <c r="E120" s="37" t="s">
        <v>68</v>
      </c>
      <c r="F120" s="37"/>
      <c r="G120" s="38" t="n">
        <v>0</v>
      </c>
      <c r="H120" s="38" t="n">
        <v>0</v>
      </c>
      <c r="I120" s="14" t="n">
        <v>0</v>
      </c>
      <c r="J120" s="38" t="n">
        <v>0</v>
      </c>
      <c r="K120" s="38" t="n">
        <v>0</v>
      </c>
    </row>
    <row r="121" customFormat="false" ht="31.5" hidden="false" customHeight="false" outlineLevel="6" collapsed="false">
      <c r="A121" s="45" t="s">
        <v>119</v>
      </c>
      <c r="B121" s="28" t="n">
        <v>951</v>
      </c>
      <c r="C121" s="29" t="s">
        <v>91</v>
      </c>
      <c r="D121" s="29" t="s">
        <v>120</v>
      </c>
      <c r="E121" s="29" t="s">
        <v>20</v>
      </c>
      <c r="F121" s="29"/>
      <c r="G121" s="30" t="n">
        <f aca="false">G122+G126</f>
        <v>1208.46</v>
      </c>
      <c r="H121" s="30" t="n">
        <f aca="false">H122+H126</f>
        <v>219.834</v>
      </c>
      <c r="I121" s="14" t="n">
        <f aca="false">H121/G121*100</f>
        <v>18.1912516756864</v>
      </c>
      <c r="J121" s="30" t="n">
        <f aca="false">J122+J126</f>
        <v>1196.072</v>
      </c>
      <c r="K121" s="30" t="n">
        <f aca="false">K122+K126</f>
        <v>1239.537</v>
      </c>
    </row>
    <row r="122" customFormat="false" ht="31.5" hidden="false" customHeight="false" outlineLevel="6" collapsed="false">
      <c r="A122" s="31" t="s">
        <v>31</v>
      </c>
      <c r="B122" s="32" t="n">
        <v>951</v>
      </c>
      <c r="C122" s="33" t="s">
        <v>91</v>
      </c>
      <c r="D122" s="33" t="s">
        <v>120</v>
      </c>
      <c r="E122" s="33" t="s">
        <v>32</v>
      </c>
      <c r="F122" s="33"/>
      <c r="G122" s="34" t="n">
        <f aca="false">G123+G124+G125</f>
        <v>1172.46</v>
      </c>
      <c r="H122" s="34" t="n">
        <f aca="false">H123+H124+H125</f>
        <v>213.957</v>
      </c>
      <c r="I122" s="14" t="n">
        <f aca="false">H122/G122*100</f>
        <v>18.2485543216826</v>
      </c>
      <c r="J122" s="34" t="n">
        <f aca="false">J123+J124+J125</f>
        <v>1196.072</v>
      </c>
      <c r="K122" s="34" t="n">
        <f aca="false">K123+K124+K125</f>
        <v>1239.537</v>
      </c>
    </row>
    <row r="123" customFormat="false" ht="19.5" hidden="false" customHeight="true" outlineLevel="6" collapsed="false">
      <c r="A123" s="35" t="s">
        <v>33</v>
      </c>
      <c r="B123" s="36" t="n">
        <v>951</v>
      </c>
      <c r="C123" s="37" t="s">
        <v>91</v>
      </c>
      <c r="D123" s="37" t="s">
        <v>120</v>
      </c>
      <c r="E123" s="37" t="s">
        <v>34</v>
      </c>
      <c r="F123" s="37"/>
      <c r="G123" s="38" t="n">
        <v>902.363</v>
      </c>
      <c r="H123" s="38" t="n">
        <v>168.55</v>
      </c>
      <c r="I123" s="14" t="n">
        <f aca="false">H123/G123*100</f>
        <v>18.6787357194389</v>
      </c>
      <c r="J123" s="38" t="n">
        <v>920.498</v>
      </c>
      <c r="K123" s="38" t="n">
        <v>953.881</v>
      </c>
    </row>
    <row r="124" customFormat="false" ht="31.5" hidden="false" customHeight="true" outlineLevel="6" collapsed="false">
      <c r="A124" s="35" t="s">
        <v>35</v>
      </c>
      <c r="B124" s="36" t="n">
        <v>951</v>
      </c>
      <c r="C124" s="37" t="s">
        <v>91</v>
      </c>
      <c r="D124" s="37" t="s">
        <v>120</v>
      </c>
      <c r="E124" s="37" t="s">
        <v>36</v>
      </c>
      <c r="F124" s="37"/>
      <c r="G124" s="38" t="n">
        <v>0</v>
      </c>
      <c r="H124" s="38" t="n">
        <v>0</v>
      </c>
      <c r="I124" s="14" t="n">
        <v>0</v>
      </c>
      <c r="J124" s="38" t="n">
        <v>0</v>
      </c>
      <c r="K124" s="38" t="n">
        <v>0</v>
      </c>
    </row>
    <row r="125" customFormat="false" ht="47.25" hidden="false" customHeight="false" outlineLevel="6" collapsed="false">
      <c r="A125" s="35" t="s">
        <v>37</v>
      </c>
      <c r="B125" s="36" t="n">
        <v>951</v>
      </c>
      <c r="C125" s="37" t="s">
        <v>91</v>
      </c>
      <c r="D125" s="37" t="s">
        <v>120</v>
      </c>
      <c r="E125" s="37" t="s">
        <v>38</v>
      </c>
      <c r="F125" s="37"/>
      <c r="G125" s="38" t="n">
        <v>270.097</v>
      </c>
      <c r="H125" s="38" t="n">
        <v>45.407</v>
      </c>
      <c r="I125" s="14" t="n">
        <f aca="false">H125/G125*100</f>
        <v>16.811367767876</v>
      </c>
      <c r="J125" s="38" t="n">
        <v>275.574</v>
      </c>
      <c r="K125" s="38" t="n">
        <v>285.656</v>
      </c>
    </row>
    <row r="126" customFormat="false" ht="15" hidden="false" customHeight="true" outlineLevel="6" collapsed="false">
      <c r="A126" s="31" t="s">
        <v>44</v>
      </c>
      <c r="B126" s="32" t="n">
        <v>951</v>
      </c>
      <c r="C126" s="33" t="s">
        <v>91</v>
      </c>
      <c r="D126" s="33" t="s">
        <v>120</v>
      </c>
      <c r="E126" s="33" t="s">
        <v>45</v>
      </c>
      <c r="F126" s="33"/>
      <c r="G126" s="34" t="n">
        <f aca="false">G127</f>
        <v>36</v>
      </c>
      <c r="H126" s="34" t="n">
        <f aca="false">H127</f>
        <v>5.877</v>
      </c>
      <c r="I126" s="14" t="n">
        <f aca="false">H126/G126*100</f>
        <v>16.325</v>
      </c>
      <c r="J126" s="34" t="n">
        <f aca="false">J127</f>
        <v>0</v>
      </c>
      <c r="K126" s="34" t="n">
        <f aca="false">K127</f>
        <v>0</v>
      </c>
    </row>
    <row r="127" customFormat="false" ht="31.5" hidden="false" customHeight="false" outlineLevel="6" collapsed="false">
      <c r="A127" s="35" t="s">
        <v>46</v>
      </c>
      <c r="B127" s="36" t="n">
        <v>951</v>
      </c>
      <c r="C127" s="37" t="s">
        <v>91</v>
      </c>
      <c r="D127" s="37" t="s">
        <v>120</v>
      </c>
      <c r="E127" s="37" t="s">
        <v>47</v>
      </c>
      <c r="F127" s="37"/>
      <c r="G127" s="38" t="n">
        <v>36</v>
      </c>
      <c r="H127" s="38" t="n">
        <v>5.877</v>
      </c>
      <c r="I127" s="14" t="n">
        <f aca="false">H127/G127*100</f>
        <v>16.325</v>
      </c>
      <c r="J127" s="38" t="n">
        <v>0</v>
      </c>
      <c r="K127" s="38" t="n">
        <v>0</v>
      </c>
    </row>
    <row r="128" customFormat="false" ht="31.5" hidden="false" customHeight="false" outlineLevel="6" collapsed="false">
      <c r="A128" s="45" t="s">
        <v>121</v>
      </c>
      <c r="B128" s="28" t="n">
        <v>951</v>
      </c>
      <c r="C128" s="29" t="s">
        <v>91</v>
      </c>
      <c r="D128" s="29" t="s">
        <v>122</v>
      </c>
      <c r="E128" s="29" t="s">
        <v>20</v>
      </c>
      <c r="F128" s="29"/>
      <c r="G128" s="30" t="n">
        <f aca="false">G129+G133</f>
        <v>794.861</v>
      </c>
      <c r="H128" s="30" t="n">
        <f aca="false">H129+H133</f>
        <v>141.281</v>
      </c>
      <c r="I128" s="14" t="n">
        <f aca="false">H128/G128*100</f>
        <v>17.7743026768202</v>
      </c>
      <c r="J128" s="30" t="n">
        <f aca="false">J129+J133</f>
        <v>802.16</v>
      </c>
      <c r="K128" s="30" t="n">
        <f aca="false">K129+K133</f>
        <v>831.647</v>
      </c>
    </row>
    <row r="129" customFormat="false" ht="31.5" hidden="false" customHeight="false" outlineLevel="6" collapsed="false">
      <c r="A129" s="31" t="s">
        <v>31</v>
      </c>
      <c r="B129" s="32" t="n">
        <v>951</v>
      </c>
      <c r="C129" s="33" t="s">
        <v>91</v>
      </c>
      <c r="D129" s="33" t="s">
        <v>122</v>
      </c>
      <c r="E129" s="33" t="s">
        <v>32</v>
      </c>
      <c r="F129" s="33"/>
      <c r="G129" s="34" t="n">
        <f aca="false">G130+G131+G132</f>
        <v>769.055</v>
      </c>
      <c r="H129" s="34" t="n">
        <f aca="false">H130+H131+H132</f>
        <v>132.095</v>
      </c>
      <c r="I129" s="14" t="n">
        <f aca="false">H129/G129*100</f>
        <v>17.176274778787</v>
      </c>
      <c r="J129" s="34" t="n">
        <f aca="false">J130+J131+J132</f>
        <v>782.013</v>
      </c>
      <c r="K129" s="34" t="n">
        <f aca="false">K130+K131+K132</f>
        <v>823.263</v>
      </c>
    </row>
    <row r="130" customFormat="false" ht="18.75" hidden="false" customHeight="true" outlineLevel="6" collapsed="false">
      <c r="A130" s="35" t="s">
        <v>33</v>
      </c>
      <c r="B130" s="36" t="n">
        <v>951</v>
      </c>
      <c r="C130" s="37" t="s">
        <v>91</v>
      </c>
      <c r="D130" s="37" t="s">
        <v>122</v>
      </c>
      <c r="E130" s="37" t="s">
        <v>34</v>
      </c>
      <c r="F130" s="37"/>
      <c r="G130" s="38" t="n">
        <v>591.6</v>
      </c>
      <c r="H130" s="38" t="n">
        <v>105.215</v>
      </c>
      <c r="I130" s="14" t="n">
        <f aca="false">H130/G130*100</f>
        <v>17.7848208248817</v>
      </c>
      <c r="J130" s="38" t="n">
        <v>601.514</v>
      </c>
      <c r="K130" s="38" t="n">
        <v>633.234</v>
      </c>
    </row>
    <row r="131" customFormat="false" ht="33" hidden="false" customHeight="true" outlineLevel="6" collapsed="false">
      <c r="A131" s="35" t="s">
        <v>35</v>
      </c>
      <c r="B131" s="36" t="n">
        <v>951</v>
      </c>
      <c r="C131" s="37" t="s">
        <v>91</v>
      </c>
      <c r="D131" s="37" t="s">
        <v>122</v>
      </c>
      <c r="E131" s="37" t="s">
        <v>36</v>
      </c>
      <c r="F131" s="37"/>
      <c r="G131" s="38" t="n">
        <v>0</v>
      </c>
      <c r="H131" s="38" t="n">
        <v>0</v>
      </c>
      <c r="I131" s="14" t="n">
        <v>0</v>
      </c>
      <c r="J131" s="38" t="n">
        <v>0</v>
      </c>
      <c r="K131" s="38" t="n">
        <v>0</v>
      </c>
    </row>
    <row r="132" customFormat="false" ht="47.25" hidden="false" customHeight="false" outlineLevel="6" collapsed="false">
      <c r="A132" s="35" t="s">
        <v>37</v>
      </c>
      <c r="B132" s="36" t="n">
        <v>951</v>
      </c>
      <c r="C132" s="37" t="s">
        <v>91</v>
      </c>
      <c r="D132" s="37" t="s">
        <v>122</v>
      </c>
      <c r="E132" s="37" t="s">
        <v>38</v>
      </c>
      <c r="F132" s="37"/>
      <c r="G132" s="38" t="n">
        <v>177.455</v>
      </c>
      <c r="H132" s="38" t="n">
        <v>26.88</v>
      </c>
      <c r="I132" s="14" t="n">
        <f aca="false">H132/G132*100</f>
        <v>15.1475021836522</v>
      </c>
      <c r="J132" s="38" t="n">
        <v>180.499</v>
      </c>
      <c r="K132" s="38" t="n">
        <v>190.029</v>
      </c>
    </row>
    <row r="133" customFormat="false" ht="18.75" hidden="false" customHeight="true" outlineLevel="6" collapsed="false">
      <c r="A133" s="31" t="s">
        <v>44</v>
      </c>
      <c r="B133" s="32" t="n">
        <v>951</v>
      </c>
      <c r="C133" s="33" t="s">
        <v>91</v>
      </c>
      <c r="D133" s="33" t="s">
        <v>122</v>
      </c>
      <c r="E133" s="33" t="s">
        <v>45</v>
      </c>
      <c r="F133" s="33"/>
      <c r="G133" s="34" t="n">
        <f aca="false">G134</f>
        <v>25.806</v>
      </c>
      <c r="H133" s="34" t="n">
        <f aca="false">H134</f>
        <v>9.186</v>
      </c>
      <c r="I133" s="14" t="n">
        <f aca="false">H133/G133*100</f>
        <v>35.5963729365264</v>
      </c>
      <c r="J133" s="34" t="n">
        <f aca="false">J134</f>
        <v>20.147</v>
      </c>
      <c r="K133" s="34" t="n">
        <f aca="false">K134</f>
        <v>8.384</v>
      </c>
    </row>
    <row r="134" customFormat="false" ht="31.5" hidden="false" customHeight="false" outlineLevel="6" collapsed="false">
      <c r="A134" s="35" t="s">
        <v>46</v>
      </c>
      <c r="B134" s="36" t="n">
        <v>951</v>
      </c>
      <c r="C134" s="37" t="s">
        <v>91</v>
      </c>
      <c r="D134" s="37" t="s">
        <v>122</v>
      </c>
      <c r="E134" s="37" t="s">
        <v>47</v>
      </c>
      <c r="F134" s="37"/>
      <c r="G134" s="38" t="n">
        <v>25.806</v>
      </c>
      <c r="H134" s="38" t="n">
        <v>9.186</v>
      </c>
      <c r="I134" s="14" t="n">
        <f aca="false">H134/G134*100</f>
        <v>35.5963729365264</v>
      </c>
      <c r="J134" s="38" t="n">
        <v>20.147</v>
      </c>
      <c r="K134" s="38" t="n">
        <v>8.384</v>
      </c>
    </row>
    <row r="135" customFormat="false" ht="31.5" hidden="false" customHeight="false" outlineLevel="6" collapsed="false">
      <c r="A135" s="45" t="s">
        <v>123</v>
      </c>
      <c r="B135" s="28" t="n">
        <v>951</v>
      </c>
      <c r="C135" s="29" t="s">
        <v>91</v>
      </c>
      <c r="D135" s="29" t="s">
        <v>124</v>
      </c>
      <c r="E135" s="29" t="s">
        <v>20</v>
      </c>
      <c r="F135" s="29"/>
      <c r="G135" s="30" t="n">
        <f aca="false">G136+G139</f>
        <v>791.227</v>
      </c>
      <c r="H135" s="30" t="n">
        <f aca="false">H136+H139</f>
        <v>137.632</v>
      </c>
      <c r="I135" s="14" t="n">
        <f aca="false">H135/G135*100</f>
        <v>17.3947552345913</v>
      </c>
      <c r="J135" s="30" t="n">
        <f aca="false">J136+J139</f>
        <v>822.397</v>
      </c>
      <c r="K135" s="30" t="n">
        <f aca="false">K136+K139</f>
        <v>854.813</v>
      </c>
    </row>
    <row r="136" customFormat="false" ht="31.5" hidden="false" customHeight="false" outlineLevel="6" collapsed="false">
      <c r="A136" s="31" t="s">
        <v>31</v>
      </c>
      <c r="B136" s="32" t="n">
        <v>951</v>
      </c>
      <c r="C136" s="33" t="s">
        <v>91</v>
      </c>
      <c r="D136" s="33" t="s">
        <v>124</v>
      </c>
      <c r="E136" s="33" t="s">
        <v>32</v>
      </c>
      <c r="F136" s="33"/>
      <c r="G136" s="34" t="n">
        <f aca="false">G137+G138</f>
        <v>778.027</v>
      </c>
      <c r="H136" s="34" t="n">
        <f aca="false">H137+H138</f>
        <v>135.37</v>
      </c>
      <c r="I136" s="14" t="n">
        <f aca="false">H136/G136*100</f>
        <v>17.399139104427</v>
      </c>
      <c r="J136" s="34" t="n">
        <f aca="false">J137+J138</f>
        <v>809.197</v>
      </c>
      <c r="K136" s="34" t="n">
        <f aca="false">K137+K138</f>
        <v>841.613</v>
      </c>
    </row>
    <row r="137" customFormat="false" ht="17.25" hidden="false" customHeight="true" outlineLevel="6" collapsed="false">
      <c r="A137" s="35" t="s">
        <v>33</v>
      </c>
      <c r="B137" s="36" t="n">
        <v>951</v>
      </c>
      <c r="C137" s="37" t="s">
        <v>91</v>
      </c>
      <c r="D137" s="37" t="s">
        <v>124</v>
      </c>
      <c r="E137" s="37" t="s">
        <v>34</v>
      </c>
      <c r="F137" s="37"/>
      <c r="G137" s="38" t="n">
        <v>598.491</v>
      </c>
      <c r="H137" s="38" t="n">
        <v>107.825</v>
      </c>
      <c r="I137" s="14" t="n">
        <f aca="false">H137/G137*100</f>
        <v>18.0161439353307</v>
      </c>
      <c r="J137" s="38" t="n">
        <v>622.431</v>
      </c>
      <c r="K137" s="38" t="n">
        <v>647.328</v>
      </c>
    </row>
    <row r="138" customFormat="false" ht="47.25" hidden="false" customHeight="false" outlineLevel="6" collapsed="false">
      <c r="A138" s="35" t="s">
        <v>37</v>
      </c>
      <c r="B138" s="36" t="n">
        <v>951</v>
      </c>
      <c r="C138" s="37" t="s">
        <v>91</v>
      </c>
      <c r="D138" s="37" t="s">
        <v>124</v>
      </c>
      <c r="E138" s="37" t="s">
        <v>38</v>
      </c>
      <c r="F138" s="37"/>
      <c r="G138" s="38" t="n">
        <v>179.536</v>
      </c>
      <c r="H138" s="38" t="n">
        <v>27.545</v>
      </c>
      <c r="I138" s="14" t="n">
        <f aca="false">H138/G138*100</f>
        <v>15.3423268870867</v>
      </c>
      <c r="J138" s="38" t="n">
        <v>186.766</v>
      </c>
      <c r="K138" s="38" t="n">
        <v>194.285</v>
      </c>
    </row>
    <row r="139" customFormat="false" ht="16.5" hidden="false" customHeight="true" outlineLevel="6" collapsed="false">
      <c r="A139" s="31" t="s">
        <v>44</v>
      </c>
      <c r="B139" s="32" t="n">
        <v>951</v>
      </c>
      <c r="C139" s="33" t="s">
        <v>91</v>
      </c>
      <c r="D139" s="33" t="s">
        <v>124</v>
      </c>
      <c r="E139" s="33" t="s">
        <v>45</v>
      </c>
      <c r="F139" s="33"/>
      <c r="G139" s="34" t="n">
        <f aca="false">G140</f>
        <v>13.2</v>
      </c>
      <c r="H139" s="34" t="n">
        <f aca="false">H140</f>
        <v>2.262</v>
      </c>
      <c r="I139" s="14" t="n">
        <f aca="false">H139/G139*100</f>
        <v>17.1363636363636</v>
      </c>
      <c r="J139" s="34" t="n">
        <f aca="false">J140</f>
        <v>13.2</v>
      </c>
      <c r="K139" s="34" t="n">
        <f aca="false">K140</f>
        <v>13.2</v>
      </c>
    </row>
    <row r="140" customFormat="false" ht="34.5" hidden="false" customHeight="true" outlineLevel="6" collapsed="false">
      <c r="A140" s="35" t="s">
        <v>46</v>
      </c>
      <c r="B140" s="36" t="n">
        <v>951</v>
      </c>
      <c r="C140" s="37" t="s">
        <v>91</v>
      </c>
      <c r="D140" s="37" t="s">
        <v>124</v>
      </c>
      <c r="E140" s="37" t="s">
        <v>47</v>
      </c>
      <c r="F140" s="37"/>
      <c r="G140" s="38" t="n">
        <v>13.2</v>
      </c>
      <c r="H140" s="38" t="n">
        <v>2.262</v>
      </c>
      <c r="I140" s="14" t="n">
        <f aca="false">H140/G140*100</f>
        <v>17.1363636363636</v>
      </c>
      <c r="J140" s="38" t="n">
        <v>13.2</v>
      </c>
      <c r="K140" s="38" t="n">
        <v>13.2</v>
      </c>
    </row>
    <row r="141" customFormat="false" ht="87" hidden="false" customHeight="true" outlineLevel="6" collapsed="false">
      <c r="A141" s="45" t="s">
        <v>125</v>
      </c>
      <c r="B141" s="28" t="n">
        <v>951</v>
      </c>
      <c r="C141" s="29" t="s">
        <v>91</v>
      </c>
      <c r="D141" s="29" t="s">
        <v>126</v>
      </c>
      <c r="E141" s="29" t="s">
        <v>20</v>
      </c>
      <c r="F141" s="29"/>
      <c r="G141" s="30" t="n">
        <f aca="false">G142+G145</f>
        <v>740.3172</v>
      </c>
      <c r="H141" s="30" t="n">
        <f aca="false">H142+H145</f>
        <v>94.639</v>
      </c>
      <c r="I141" s="14" t="n">
        <f aca="false">H141/G141*100</f>
        <v>12.783574392166</v>
      </c>
      <c r="J141" s="30" t="n">
        <f aca="false">J142+J145</f>
        <v>740.3172</v>
      </c>
      <c r="K141" s="30" t="n">
        <f aca="false">K142+K145</f>
        <v>740.3172</v>
      </c>
    </row>
    <row r="142" customFormat="false" ht="34.5" hidden="false" customHeight="true" outlineLevel="6" collapsed="false">
      <c r="A142" s="31" t="s">
        <v>31</v>
      </c>
      <c r="B142" s="32" t="n">
        <v>951</v>
      </c>
      <c r="C142" s="33" t="s">
        <v>91</v>
      </c>
      <c r="D142" s="33" t="s">
        <v>126</v>
      </c>
      <c r="E142" s="33" t="s">
        <v>32</v>
      </c>
      <c r="F142" s="33"/>
      <c r="G142" s="34" t="n">
        <f aca="false">G143+G144</f>
        <v>613.30814</v>
      </c>
      <c r="H142" s="34" t="n">
        <f aca="false">H143+H144</f>
        <v>94.639</v>
      </c>
      <c r="I142" s="14" t="n">
        <f aca="false">H142/G142*100</f>
        <v>15.4309055803499</v>
      </c>
      <c r="J142" s="34" t="n">
        <f aca="false">J143+J144</f>
        <v>613.30814</v>
      </c>
      <c r="K142" s="34" t="n">
        <f aca="false">K143+K144</f>
        <v>613.30814</v>
      </c>
    </row>
    <row r="143" customFormat="false" ht="34.5" hidden="false" customHeight="true" outlineLevel="6" collapsed="false">
      <c r="A143" s="35" t="s">
        <v>33</v>
      </c>
      <c r="B143" s="36" t="n">
        <v>951</v>
      </c>
      <c r="C143" s="37" t="s">
        <v>91</v>
      </c>
      <c r="D143" s="37" t="s">
        <v>126</v>
      </c>
      <c r="E143" s="37" t="s">
        <v>34</v>
      </c>
      <c r="F143" s="37"/>
      <c r="G143" s="38" t="n">
        <v>471.9786</v>
      </c>
      <c r="H143" s="38" t="n">
        <v>75.589</v>
      </c>
      <c r="I143" s="14" t="n">
        <f aca="false">H143/G143*100</f>
        <v>16.0153447635126</v>
      </c>
      <c r="J143" s="38" t="n">
        <v>471.9786</v>
      </c>
      <c r="K143" s="38" t="n">
        <v>471.9786</v>
      </c>
    </row>
    <row r="144" customFormat="false" ht="34.5" hidden="false" customHeight="true" outlineLevel="6" collapsed="false">
      <c r="A144" s="35" t="s">
        <v>37</v>
      </c>
      <c r="B144" s="36" t="n">
        <v>951</v>
      </c>
      <c r="C144" s="37" t="s">
        <v>91</v>
      </c>
      <c r="D144" s="37" t="s">
        <v>126</v>
      </c>
      <c r="E144" s="37" t="s">
        <v>38</v>
      </c>
      <c r="F144" s="37"/>
      <c r="G144" s="38" t="n">
        <v>141.32954</v>
      </c>
      <c r="H144" s="38" t="n">
        <v>19.05</v>
      </c>
      <c r="I144" s="14" t="n">
        <f aca="false">H144/G144*100</f>
        <v>13.4791353598123</v>
      </c>
      <c r="J144" s="38" t="n">
        <v>141.32954</v>
      </c>
      <c r="K144" s="38" t="n">
        <v>141.32954</v>
      </c>
    </row>
    <row r="145" customFormat="false" ht="34.5" hidden="false" customHeight="true" outlineLevel="6" collapsed="false">
      <c r="A145" s="31" t="s">
        <v>44</v>
      </c>
      <c r="B145" s="32" t="n">
        <v>951</v>
      </c>
      <c r="C145" s="33" t="s">
        <v>91</v>
      </c>
      <c r="D145" s="33" t="s">
        <v>126</v>
      </c>
      <c r="E145" s="33" t="s">
        <v>45</v>
      </c>
      <c r="F145" s="33"/>
      <c r="G145" s="34" t="n">
        <f aca="false">G146</f>
        <v>127.00906</v>
      </c>
      <c r="H145" s="34" t="n">
        <f aca="false">H146</f>
        <v>0</v>
      </c>
      <c r="I145" s="14" t="n">
        <f aca="false">H145/G145*100</f>
        <v>0</v>
      </c>
      <c r="J145" s="34" t="n">
        <f aca="false">J146</f>
        <v>127.00906</v>
      </c>
      <c r="K145" s="34" t="n">
        <f aca="false">K146</f>
        <v>127.00906</v>
      </c>
    </row>
    <row r="146" customFormat="false" ht="34.5" hidden="false" customHeight="true" outlineLevel="6" collapsed="false">
      <c r="A146" s="35" t="s">
        <v>46</v>
      </c>
      <c r="B146" s="36" t="n">
        <v>951</v>
      </c>
      <c r="C146" s="37" t="s">
        <v>91</v>
      </c>
      <c r="D146" s="37" t="s">
        <v>126</v>
      </c>
      <c r="E146" s="37" t="s">
        <v>47</v>
      </c>
      <c r="F146" s="37"/>
      <c r="G146" s="38" t="n">
        <v>127.00906</v>
      </c>
      <c r="H146" s="38" t="n">
        <v>0</v>
      </c>
      <c r="I146" s="14" t="n">
        <f aca="false">H146/G146*100</f>
        <v>0</v>
      </c>
      <c r="J146" s="38" t="n">
        <v>127.00906</v>
      </c>
      <c r="K146" s="38" t="n">
        <v>127.00906</v>
      </c>
    </row>
    <row r="147" customFormat="false" ht="15.75" hidden="false" customHeight="false" outlineLevel="6" collapsed="false">
      <c r="A147" s="46" t="s">
        <v>127</v>
      </c>
      <c r="B147" s="24" t="n">
        <v>951</v>
      </c>
      <c r="C147" s="25" t="s">
        <v>91</v>
      </c>
      <c r="D147" s="25" t="s">
        <v>19</v>
      </c>
      <c r="E147" s="25" t="s">
        <v>20</v>
      </c>
      <c r="F147" s="25"/>
      <c r="G147" s="26" t="n">
        <f aca="false">G152+G160+G148+G167+G170+G156+G164</f>
        <v>19550</v>
      </c>
      <c r="H147" s="26" t="n">
        <f aca="false">H152+H160+H148+H167+H170+H156+H164</f>
        <v>127.354</v>
      </c>
      <c r="I147" s="14" t="n">
        <f aca="false">H147/G147*100</f>
        <v>0.651427109974425</v>
      </c>
      <c r="J147" s="26" t="n">
        <f aca="false">J152+J160+J148+J167+J170+J156+J164</f>
        <v>2973.5</v>
      </c>
      <c r="K147" s="26" t="n">
        <f aca="false">K152+K160+K148+K167+K170+K156+K164</f>
        <v>3050</v>
      </c>
    </row>
    <row r="148" customFormat="false" ht="37.5" hidden="false" customHeight="true" outlineLevel="6" collapsed="false">
      <c r="A148" s="45" t="s">
        <v>128</v>
      </c>
      <c r="B148" s="28" t="n">
        <v>951</v>
      </c>
      <c r="C148" s="29" t="s">
        <v>91</v>
      </c>
      <c r="D148" s="29" t="s">
        <v>129</v>
      </c>
      <c r="E148" s="29" t="s">
        <v>20</v>
      </c>
      <c r="F148" s="29"/>
      <c r="G148" s="30" t="n">
        <f aca="false">G149</f>
        <v>40</v>
      </c>
      <c r="H148" s="30" t="n">
        <f aca="false">H149</f>
        <v>15.999</v>
      </c>
      <c r="I148" s="14" t="n">
        <f aca="false">H148/G148*100</f>
        <v>39.9975</v>
      </c>
      <c r="J148" s="30" t="n">
        <f aca="false">J149</f>
        <v>40</v>
      </c>
      <c r="K148" s="30" t="n">
        <f aca="false">K149</f>
        <v>40</v>
      </c>
    </row>
    <row r="149" customFormat="false" ht="31.5" hidden="false" customHeight="false" outlineLevel="6" collapsed="false">
      <c r="A149" s="31" t="s">
        <v>130</v>
      </c>
      <c r="B149" s="32" t="n">
        <v>951</v>
      </c>
      <c r="C149" s="33" t="s">
        <v>91</v>
      </c>
      <c r="D149" s="33" t="s">
        <v>131</v>
      </c>
      <c r="E149" s="33" t="s">
        <v>20</v>
      </c>
      <c r="F149" s="25"/>
      <c r="G149" s="34" t="n">
        <f aca="false">G150</f>
        <v>40</v>
      </c>
      <c r="H149" s="34" t="n">
        <f aca="false">H150</f>
        <v>15.999</v>
      </c>
      <c r="I149" s="14" t="n">
        <f aca="false">H149/G149*100</f>
        <v>39.9975</v>
      </c>
      <c r="J149" s="34" t="n">
        <f aca="false">J150</f>
        <v>40</v>
      </c>
      <c r="K149" s="34" t="n">
        <f aca="false">K150</f>
        <v>40</v>
      </c>
    </row>
    <row r="150" customFormat="false" ht="20.25" hidden="false" customHeight="true" outlineLevel="6" collapsed="false">
      <c r="A150" s="31" t="s">
        <v>44</v>
      </c>
      <c r="B150" s="32" t="n">
        <v>951</v>
      </c>
      <c r="C150" s="33" t="s">
        <v>91</v>
      </c>
      <c r="D150" s="33" t="s">
        <v>131</v>
      </c>
      <c r="E150" s="33" t="s">
        <v>45</v>
      </c>
      <c r="F150" s="33"/>
      <c r="G150" s="34" t="n">
        <f aca="false">G151</f>
        <v>40</v>
      </c>
      <c r="H150" s="34" t="n">
        <f aca="false">H151</f>
        <v>15.999</v>
      </c>
      <c r="I150" s="14" t="n">
        <f aca="false">H150/G150*100</f>
        <v>39.9975</v>
      </c>
      <c r="J150" s="34" t="n">
        <f aca="false">J151</f>
        <v>40</v>
      </c>
      <c r="K150" s="34" t="n">
        <f aca="false">K151</f>
        <v>40</v>
      </c>
    </row>
    <row r="151" customFormat="false" ht="31.5" hidden="false" customHeight="false" outlineLevel="6" collapsed="false">
      <c r="A151" s="35" t="s">
        <v>46</v>
      </c>
      <c r="B151" s="36" t="n">
        <v>951</v>
      </c>
      <c r="C151" s="37" t="s">
        <v>91</v>
      </c>
      <c r="D151" s="37" t="s">
        <v>131</v>
      </c>
      <c r="E151" s="37" t="s">
        <v>47</v>
      </c>
      <c r="F151" s="25"/>
      <c r="G151" s="38" t="n">
        <v>40</v>
      </c>
      <c r="H151" s="38" t="n">
        <v>15.999</v>
      </c>
      <c r="I151" s="14" t="n">
        <f aca="false">H151/G151*100</f>
        <v>39.9975</v>
      </c>
      <c r="J151" s="38" t="n">
        <v>40</v>
      </c>
      <c r="K151" s="38" t="n">
        <v>40</v>
      </c>
    </row>
    <row r="152" customFormat="false" ht="24" hidden="false" customHeight="true" outlineLevel="6" collapsed="false">
      <c r="A152" s="27" t="s">
        <v>132</v>
      </c>
      <c r="B152" s="28" t="n">
        <v>951</v>
      </c>
      <c r="C152" s="29" t="s">
        <v>91</v>
      </c>
      <c r="D152" s="29" t="s">
        <v>133</v>
      </c>
      <c r="E152" s="29" t="s">
        <v>20</v>
      </c>
      <c r="F152" s="29"/>
      <c r="G152" s="30" t="n">
        <f aca="false">G153</f>
        <v>50</v>
      </c>
      <c r="H152" s="30" t="n">
        <f aca="false">H153</f>
        <v>0</v>
      </c>
      <c r="I152" s="14" t="n">
        <f aca="false">H152/G152*100</f>
        <v>0</v>
      </c>
      <c r="J152" s="30" t="n">
        <f aca="false">J153</f>
        <v>50</v>
      </c>
      <c r="K152" s="30" t="n">
        <f aca="false">K153</f>
        <v>50</v>
      </c>
    </row>
    <row r="153" customFormat="false" ht="31.5" hidden="false" customHeight="false" outlineLevel="6" collapsed="false">
      <c r="A153" s="31" t="s">
        <v>134</v>
      </c>
      <c r="B153" s="32" t="n">
        <v>951</v>
      </c>
      <c r="C153" s="33" t="s">
        <v>91</v>
      </c>
      <c r="D153" s="33" t="s">
        <v>135</v>
      </c>
      <c r="E153" s="33" t="s">
        <v>20</v>
      </c>
      <c r="F153" s="33"/>
      <c r="G153" s="34" t="n">
        <f aca="false">G154</f>
        <v>50</v>
      </c>
      <c r="H153" s="34" t="n">
        <f aca="false">H154</f>
        <v>0</v>
      </c>
      <c r="I153" s="14" t="n">
        <f aca="false">H153/G153*100</f>
        <v>0</v>
      </c>
      <c r="J153" s="34" t="n">
        <f aca="false">J154</f>
        <v>50</v>
      </c>
      <c r="K153" s="34" t="n">
        <f aca="false">K154</f>
        <v>50</v>
      </c>
    </row>
    <row r="154" customFormat="false" ht="17.25" hidden="false" customHeight="true" outlineLevel="6" collapsed="false">
      <c r="A154" s="31" t="s">
        <v>44</v>
      </c>
      <c r="B154" s="32" t="n">
        <v>951</v>
      </c>
      <c r="C154" s="33" t="s">
        <v>91</v>
      </c>
      <c r="D154" s="33" t="s">
        <v>135</v>
      </c>
      <c r="E154" s="33" t="s">
        <v>45</v>
      </c>
      <c r="F154" s="33"/>
      <c r="G154" s="34" t="n">
        <f aca="false">G155</f>
        <v>50</v>
      </c>
      <c r="H154" s="34" t="n">
        <f aca="false">H155</f>
        <v>0</v>
      </c>
      <c r="I154" s="14" t="n">
        <f aca="false">H154/G154*100</f>
        <v>0</v>
      </c>
      <c r="J154" s="34" t="n">
        <f aca="false">J155</f>
        <v>50</v>
      </c>
      <c r="K154" s="34" t="n">
        <f aca="false">K155</f>
        <v>50</v>
      </c>
    </row>
    <row r="155" customFormat="false" ht="31.5" hidden="false" customHeight="false" outlineLevel="6" collapsed="false">
      <c r="A155" s="35" t="s">
        <v>46</v>
      </c>
      <c r="B155" s="36" t="n">
        <v>951</v>
      </c>
      <c r="C155" s="37" t="s">
        <v>91</v>
      </c>
      <c r="D155" s="37" t="s">
        <v>135</v>
      </c>
      <c r="E155" s="37" t="s">
        <v>47</v>
      </c>
      <c r="F155" s="37"/>
      <c r="G155" s="38" t="n">
        <v>50</v>
      </c>
      <c r="H155" s="38" t="n">
        <v>0</v>
      </c>
      <c r="I155" s="14" t="n">
        <f aca="false">H155/G155*100</f>
        <v>0</v>
      </c>
      <c r="J155" s="38" t="n">
        <v>50</v>
      </c>
      <c r="K155" s="38" t="n">
        <v>50</v>
      </c>
    </row>
    <row r="156" customFormat="false" ht="15.75" hidden="false" customHeight="false" outlineLevel="6" collapsed="false">
      <c r="A156" s="27" t="s">
        <v>136</v>
      </c>
      <c r="B156" s="28" t="n">
        <v>951</v>
      </c>
      <c r="C156" s="29" t="s">
        <v>91</v>
      </c>
      <c r="D156" s="29" t="s">
        <v>137</v>
      </c>
      <c r="E156" s="29" t="s">
        <v>20</v>
      </c>
      <c r="F156" s="29"/>
      <c r="G156" s="30" t="n">
        <f aca="false">G157</f>
        <v>620</v>
      </c>
      <c r="H156" s="30" t="n">
        <f aca="false">H157</f>
        <v>76.989</v>
      </c>
      <c r="I156" s="14" t="n">
        <f aca="false">H156/G156*100</f>
        <v>12.4175806451613</v>
      </c>
      <c r="J156" s="30" t="n">
        <f aca="false">J157</f>
        <v>100</v>
      </c>
      <c r="K156" s="30" t="n">
        <f aca="false">K157</f>
        <v>100</v>
      </c>
    </row>
    <row r="157" customFormat="false" ht="47.25" hidden="false" customHeight="false" outlineLevel="6" collapsed="false">
      <c r="A157" s="31" t="s">
        <v>138</v>
      </c>
      <c r="B157" s="32" t="n">
        <v>951</v>
      </c>
      <c r="C157" s="33" t="s">
        <v>91</v>
      </c>
      <c r="D157" s="33" t="s">
        <v>139</v>
      </c>
      <c r="E157" s="33" t="s">
        <v>20</v>
      </c>
      <c r="F157" s="33"/>
      <c r="G157" s="34" t="n">
        <f aca="false">G158</f>
        <v>620</v>
      </c>
      <c r="H157" s="34" t="n">
        <f aca="false">H158</f>
        <v>76.989</v>
      </c>
      <c r="I157" s="14" t="n">
        <f aca="false">H157/G157*100</f>
        <v>12.4175806451613</v>
      </c>
      <c r="J157" s="34" t="n">
        <f aca="false">J158</f>
        <v>100</v>
      </c>
      <c r="K157" s="34" t="n">
        <f aca="false">K158</f>
        <v>100</v>
      </c>
    </row>
    <row r="158" customFormat="false" ht="31.5" hidden="false" customHeight="false" outlineLevel="6" collapsed="false">
      <c r="A158" s="31" t="s">
        <v>44</v>
      </c>
      <c r="B158" s="32" t="n">
        <v>951</v>
      </c>
      <c r="C158" s="33" t="s">
        <v>91</v>
      </c>
      <c r="D158" s="33" t="s">
        <v>139</v>
      </c>
      <c r="E158" s="33" t="s">
        <v>45</v>
      </c>
      <c r="F158" s="33"/>
      <c r="G158" s="34" t="n">
        <f aca="false">G159</f>
        <v>620</v>
      </c>
      <c r="H158" s="34" t="n">
        <f aca="false">H159</f>
        <v>76.989</v>
      </c>
      <c r="I158" s="14" t="n">
        <f aca="false">H158/G158*100</f>
        <v>12.4175806451613</v>
      </c>
      <c r="J158" s="34" t="n">
        <f aca="false">J159</f>
        <v>100</v>
      </c>
      <c r="K158" s="34" t="n">
        <f aca="false">K159</f>
        <v>100</v>
      </c>
    </row>
    <row r="159" customFormat="false" ht="31.5" hidden="false" customHeight="false" outlineLevel="6" collapsed="false">
      <c r="A159" s="35" t="s">
        <v>46</v>
      </c>
      <c r="B159" s="36" t="n">
        <v>951</v>
      </c>
      <c r="C159" s="37" t="s">
        <v>91</v>
      </c>
      <c r="D159" s="37" t="s">
        <v>139</v>
      </c>
      <c r="E159" s="37" t="s">
        <v>47</v>
      </c>
      <c r="F159" s="37"/>
      <c r="G159" s="38" t="n">
        <v>620</v>
      </c>
      <c r="H159" s="38" t="n">
        <v>76.989</v>
      </c>
      <c r="I159" s="14" t="n">
        <f aca="false">H159/G159*100</f>
        <v>12.4175806451613</v>
      </c>
      <c r="J159" s="38" t="n">
        <v>100</v>
      </c>
      <c r="K159" s="38" t="n">
        <v>100</v>
      </c>
    </row>
    <row r="160" customFormat="false" ht="31.5" hidden="false" customHeight="false" outlineLevel="6" collapsed="false">
      <c r="A160" s="27" t="s">
        <v>140</v>
      </c>
      <c r="B160" s="28" t="n">
        <v>951</v>
      </c>
      <c r="C160" s="29" t="s">
        <v>91</v>
      </c>
      <c r="D160" s="29" t="s">
        <v>141</v>
      </c>
      <c r="E160" s="29" t="s">
        <v>20</v>
      </c>
      <c r="F160" s="29"/>
      <c r="G160" s="30" t="n">
        <f aca="false">G161</f>
        <v>10</v>
      </c>
      <c r="H160" s="30" t="n">
        <f aca="false">H161</f>
        <v>0</v>
      </c>
      <c r="I160" s="14" t="n">
        <f aca="false">H160/G160*100</f>
        <v>0</v>
      </c>
      <c r="J160" s="30" t="n">
        <f aca="false">J161</f>
        <v>10</v>
      </c>
      <c r="K160" s="30" t="n">
        <f aca="false">K161</f>
        <v>10</v>
      </c>
    </row>
    <row r="161" customFormat="false" ht="47.25" hidden="false" customHeight="false" outlineLevel="6" collapsed="false">
      <c r="A161" s="31" t="s">
        <v>142</v>
      </c>
      <c r="B161" s="32" t="n">
        <v>951</v>
      </c>
      <c r="C161" s="33" t="s">
        <v>91</v>
      </c>
      <c r="D161" s="33" t="s">
        <v>143</v>
      </c>
      <c r="E161" s="33" t="s">
        <v>20</v>
      </c>
      <c r="F161" s="33"/>
      <c r="G161" s="34" t="n">
        <f aca="false">G162</f>
        <v>10</v>
      </c>
      <c r="H161" s="34" t="n">
        <f aca="false">H162</f>
        <v>0</v>
      </c>
      <c r="I161" s="14" t="n">
        <f aca="false">H161/G161*100</f>
        <v>0</v>
      </c>
      <c r="J161" s="34" t="n">
        <f aca="false">J162</f>
        <v>10</v>
      </c>
      <c r="K161" s="34" t="n">
        <f aca="false">K162</f>
        <v>10</v>
      </c>
    </row>
    <row r="162" customFormat="false" ht="19.5" hidden="false" customHeight="true" outlineLevel="6" collapsed="false">
      <c r="A162" s="31" t="s">
        <v>44</v>
      </c>
      <c r="B162" s="32" t="n">
        <v>951</v>
      </c>
      <c r="C162" s="33" t="s">
        <v>91</v>
      </c>
      <c r="D162" s="33" t="s">
        <v>143</v>
      </c>
      <c r="E162" s="33" t="s">
        <v>45</v>
      </c>
      <c r="F162" s="33"/>
      <c r="G162" s="34" t="n">
        <f aca="false">G163</f>
        <v>10</v>
      </c>
      <c r="H162" s="34" t="n">
        <f aca="false">H163</f>
        <v>0</v>
      </c>
      <c r="I162" s="14" t="n">
        <f aca="false">H162/G162*100</f>
        <v>0</v>
      </c>
      <c r="J162" s="34" t="n">
        <f aca="false">J163</f>
        <v>10</v>
      </c>
      <c r="K162" s="34" t="n">
        <f aca="false">K163</f>
        <v>10</v>
      </c>
    </row>
    <row r="163" customFormat="false" ht="31.5" hidden="false" customHeight="false" outlineLevel="6" collapsed="false">
      <c r="A163" s="35" t="s">
        <v>46</v>
      </c>
      <c r="B163" s="36" t="n">
        <v>951</v>
      </c>
      <c r="C163" s="37" t="s">
        <v>91</v>
      </c>
      <c r="D163" s="37" t="s">
        <v>143</v>
      </c>
      <c r="E163" s="37" t="s">
        <v>47</v>
      </c>
      <c r="F163" s="37"/>
      <c r="G163" s="38" t="n">
        <v>10</v>
      </c>
      <c r="H163" s="38" t="n">
        <v>0</v>
      </c>
      <c r="I163" s="14" t="n">
        <f aca="false">H163/G163*100</f>
        <v>0</v>
      </c>
      <c r="J163" s="38" t="n">
        <v>10</v>
      </c>
      <c r="K163" s="38" t="n">
        <v>10</v>
      </c>
    </row>
    <row r="164" customFormat="false" ht="31.5" hidden="false" customHeight="false" outlineLevel="6" collapsed="false">
      <c r="A164" s="27" t="s">
        <v>144</v>
      </c>
      <c r="B164" s="28" t="n">
        <v>951</v>
      </c>
      <c r="C164" s="29" t="s">
        <v>91</v>
      </c>
      <c r="D164" s="29" t="s">
        <v>145</v>
      </c>
      <c r="E164" s="29" t="s">
        <v>20</v>
      </c>
      <c r="F164" s="29"/>
      <c r="G164" s="30" t="n">
        <f aca="false">G165</f>
        <v>10</v>
      </c>
      <c r="H164" s="30" t="n">
        <f aca="false">H165</f>
        <v>0</v>
      </c>
      <c r="I164" s="14" t="n">
        <f aca="false">H164/G164*100</f>
        <v>0</v>
      </c>
      <c r="J164" s="30" t="n">
        <f aca="false">J165</f>
        <v>10</v>
      </c>
      <c r="K164" s="30" t="n">
        <f aca="false">K165</f>
        <v>10</v>
      </c>
    </row>
    <row r="165" customFormat="false" ht="31.5" hidden="false" customHeight="false" outlineLevel="6" collapsed="false">
      <c r="A165" s="31" t="s">
        <v>146</v>
      </c>
      <c r="B165" s="32" t="n">
        <v>951</v>
      </c>
      <c r="C165" s="33" t="s">
        <v>91</v>
      </c>
      <c r="D165" s="33" t="s">
        <v>147</v>
      </c>
      <c r="E165" s="33" t="s">
        <v>148</v>
      </c>
      <c r="F165" s="33"/>
      <c r="G165" s="34" t="n">
        <f aca="false">G166</f>
        <v>10</v>
      </c>
      <c r="H165" s="34" t="n">
        <f aca="false">H166</f>
        <v>0</v>
      </c>
      <c r="I165" s="14" t="n">
        <f aca="false">H165/G165*100</f>
        <v>0</v>
      </c>
      <c r="J165" s="34" t="n">
        <f aca="false">J166</f>
        <v>10</v>
      </c>
      <c r="K165" s="34" t="n">
        <f aca="false">K166</f>
        <v>10</v>
      </c>
    </row>
    <row r="166" customFormat="false" ht="31.5" hidden="false" customHeight="true" outlineLevel="6" collapsed="false">
      <c r="A166" s="47" t="s">
        <v>149</v>
      </c>
      <c r="B166" s="36" t="n">
        <v>951</v>
      </c>
      <c r="C166" s="37" t="s">
        <v>91</v>
      </c>
      <c r="D166" s="37" t="s">
        <v>147</v>
      </c>
      <c r="E166" s="37" t="s">
        <v>150</v>
      </c>
      <c r="F166" s="37"/>
      <c r="G166" s="38" t="n">
        <v>10</v>
      </c>
      <c r="H166" s="38" t="n">
        <v>0</v>
      </c>
      <c r="I166" s="14" t="n">
        <f aca="false">H166/G166*100</f>
        <v>0</v>
      </c>
      <c r="J166" s="38" t="n">
        <v>10</v>
      </c>
      <c r="K166" s="38" t="n">
        <v>10</v>
      </c>
    </row>
    <row r="167" customFormat="false" ht="31.5" hidden="false" customHeight="false" outlineLevel="6" collapsed="false">
      <c r="A167" s="27" t="s">
        <v>151</v>
      </c>
      <c r="B167" s="28" t="n">
        <v>951</v>
      </c>
      <c r="C167" s="29" t="s">
        <v>91</v>
      </c>
      <c r="D167" s="29" t="s">
        <v>152</v>
      </c>
      <c r="E167" s="29" t="s">
        <v>20</v>
      </c>
      <c r="F167" s="29"/>
      <c r="G167" s="30" t="n">
        <f aca="false">G168</f>
        <v>10</v>
      </c>
      <c r="H167" s="30" t="n">
        <f aca="false">H168</f>
        <v>0</v>
      </c>
      <c r="I167" s="14" t="n">
        <f aca="false">H167/G167*100</f>
        <v>0</v>
      </c>
      <c r="J167" s="30" t="n">
        <f aca="false">J168</f>
        <v>10</v>
      </c>
      <c r="K167" s="30" t="n">
        <f aca="false">K168</f>
        <v>10</v>
      </c>
    </row>
    <row r="168" customFormat="false" ht="31.5" hidden="false" customHeight="false" outlineLevel="6" collapsed="false">
      <c r="A168" s="31" t="s">
        <v>44</v>
      </c>
      <c r="B168" s="32" t="n">
        <v>951</v>
      </c>
      <c r="C168" s="33" t="s">
        <v>91</v>
      </c>
      <c r="D168" s="33" t="s">
        <v>153</v>
      </c>
      <c r="E168" s="33" t="s">
        <v>45</v>
      </c>
      <c r="F168" s="33"/>
      <c r="G168" s="34" t="n">
        <f aca="false">G169</f>
        <v>10</v>
      </c>
      <c r="H168" s="34" t="n">
        <f aca="false">H169</f>
        <v>0</v>
      </c>
      <c r="I168" s="14" t="n">
        <f aca="false">H168/G168*100</f>
        <v>0</v>
      </c>
      <c r="J168" s="34" t="n">
        <f aca="false">J169</f>
        <v>10</v>
      </c>
      <c r="K168" s="34" t="n">
        <f aca="false">K169</f>
        <v>10</v>
      </c>
    </row>
    <row r="169" customFormat="false" ht="31.5" hidden="false" customHeight="false" outlineLevel="6" collapsed="false">
      <c r="A169" s="47" t="s">
        <v>46</v>
      </c>
      <c r="B169" s="36" t="n">
        <v>951</v>
      </c>
      <c r="C169" s="37" t="s">
        <v>91</v>
      </c>
      <c r="D169" s="37" t="s">
        <v>153</v>
      </c>
      <c r="E169" s="37" t="s">
        <v>47</v>
      </c>
      <c r="F169" s="37"/>
      <c r="G169" s="38" t="n">
        <v>10</v>
      </c>
      <c r="H169" s="38" t="n">
        <v>0</v>
      </c>
      <c r="I169" s="14" t="n">
        <f aca="false">H169/G169*100</f>
        <v>0</v>
      </c>
      <c r="J169" s="38" t="n">
        <v>10</v>
      </c>
      <c r="K169" s="38" t="n">
        <v>10</v>
      </c>
    </row>
    <row r="170" customFormat="false" ht="47.25" hidden="false" customHeight="false" outlineLevel="6" collapsed="false">
      <c r="A170" s="27" t="s">
        <v>154</v>
      </c>
      <c r="B170" s="28" t="n">
        <v>951</v>
      </c>
      <c r="C170" s="29" t="s">
        <v>91</v>
      </c>
      <c r="D170" s="29" t="s">
        <v>155</v>
      </c>
      <c r="E170" s="29" t="s">
        <v>20</v>
      </c>
      <c r="F170" s="29"/>
      <c r="G170" s="30" t="n">
        <f aca="false">G171+G176+G174</f>
        <v>18810</v>
      </c>
      <c r="H170" s="30" t="n">
        <f aca="false">H171+H176+H174</f>
        <v>34.366</v>
      </c>
      <c r="I170" s="14" t="n">
        <f aca="false">H170/G170*100</f>
        <v>0.182700691121744</v>
      </c>
      <c r="J170" s="30" t="n">
        <f aca="false">J171+J176+J174</f>
        <v>2753.5</v>
      </c>
      <c r="K170" s="30" t="n">
        <f aca="false">K171+K176+K174</f>
        <v>2830</v>
      </c>
    </row>
    <row r="171" customFormat="false" ht="15" hidden="false" customHeight="true" outlineLevel="6" collapsed="false">
      <c r="A171" s="31" t="s">
        <v>44</v>
      </c>
      <c r="B171" s="32" t="n">
        <v>951</v>
      </c>
      <c r="C171" s="33" t="s">
        <v>91</v>
      </c>
      <c r="D171" s="33" t="s">
        <v>156</v>
      </c>
      <c r="E171" s="33" t="s">
        <v>45</v>
      </c>
      <c r="F171" s="33"/>
      <c r="G171" s="34" t="n">
        <f aca="false">G172+G173</f>
        <v>16302.45</v>
      </c>
      <c r="H171" s="34" t="n">
        <f aca="false">H172+H173</f>
        <v>29.666</v>
      </c>
      <c r="I171" s="14" t="n">
        <f aca="false">H171/G171*100</f>
        <v>0.181972648282927</v>
      </c>
      <c r="J171" s="34" t="n">
        <f aca="false">J172+J173</f>
        <v>828</v>
      </c>
      <c r="K171" s="34" t="n">
        <f aca="false">K172+K173</f>
        <v>828</v>
      </c>
    </row>
    <row r="172" customFormat="false" ht="29.25" hidden="false" customHeight="true" outlineLevel="6" collapsed="false">
      <c r="A172" s="47" t="s">
        <v>106</v>
      </c>
      <c r="B172" s="36" t="n">
        <v>951</v>
      </c>
      <c r="C172" s="37" t="s">
        <v>91</v>
      </c>
      <c r="D172" s="37" t="s">
        <v>156</v>
      </c>
      <c r="E172" s="37" t="s">
        <v>107</v>
      </c>
      <c r="F172" s="37"/>
      <c r="G172" s="38" t="n">
        <v>30</v>
      </c>
      <c r="H172" s="38" t="n">
        <v>29.666</v>
      </c>
      <c r="I172" s="14" t="n">
        <f aca="false">H172/G172*100</f>
        <v>98.8866666666667</v>
      </c>
      <c r="J172" s="38" t="n">
        <v>0</v>
      </c>
      <c r="K172" s="38" t="n">
        <v>0</v>
      </c>
    </row>
    <row r="173" customFormat="false" ht="31.5" hidden="false" customHeight="false" outlineLevel="6" collapsed="false">
      <c r="A173" s="47" t="s">
        <v>46</v>
      </c>
      <c r="B173" s="36" t="n">
        <v>951</v>
      </c>
      <c r="C173" s="37" t="s">
        <v>91</v>
      </c>
      <c r="D173" s="37" t="s">
        <v>156</v>
      </c>
      <c r="E173" s="37" t="s">
        <v>47</v>
      </c>
      <c r="F173" s="37"/>
      <c r="G173" s="38" t="n">
        <v>16272.45</v>
      </c>
      <c r="H173" s="38" t="n">
        <v>0</v>
      </c>
      <c r="I173" s="14" t="n">
        <f aca="false">H173/G173*100</f>
        <v>0</v>
      </c>
      <c r="J173" s="38" t="n">
        <v>828</v>
      </c>
      <c r="K173" s="38" t="n">
        <v>828</v>
      </c>
    </row>
    <row r="174" customFormat="false" ht="31.5" hidden="false" customHeight="true" outlineLevel="6" collapsed="false">
      <c r="A174" s="31" t="s">
        <v>110</v>
      </c>
      <c r="B174" s="32" t="n">
        <v>951</v>
      </c>
      <c r="C174" s="33" t="s">
        <v>91</v>
      </c>
      <c r="D174" s="33" t="s">
        <v>156</v>
      </c>
      <c r="E174" s="33" t="s">
        <v>111</v>
      </c>
      <c r="F174" s="33"/>
      <c r="G174" s="34" t="n">
        <f aca="false">G175</f>
        <v>2500</v>
      </c>
      <c r="H174" s="34" t="n">
        <f aca="false">H175</f>
        <v>0</v>
      </c>
      <c r="I174" s="14" t="n">
        <f aca="false">H174/G174*100</f>
        <v>0</v>
      </c>
      <c r="J174" s="34" t="n">
        <f aca="false">J175</f>
        <v>1923.5</v>
      </c>
      <c r="K174" s="34" t="n">
        <f aca="false">K175</f>
        <v>2000</v>
      </c>
    </row>
    <row r="175" customFormat="false" ht="31.5" hidden="false" customHeight="true" outlineLevel="6" collapsed="false">
      <c r="A175" s="48" t="s">
        <v>157</v>
      </c>
      <c r="B175" s="36" t="n">
        <v>951</v>
      </c>
      <c r="C175" s="37" t="s">
        <v>91</v>
      </c>
      <c r="D175" s="37" t="s">
        <v>156</v>
      </c>
      <c r="E175" s="37" t="s">
        <v>158</v>
      </c>
      <c r="F175" s="49"/>
      <c r="G175" s="50" t="n">
        <v>2500</v>
      </c>
      <c r="H175" s="50" t="n">
        <v>0</v>
      </c>
      <c r="I175" s="14" t="n">
        <f aca="false">H175/G175*100</f>
        <v>0</v>
      </c>
      <c r="J175" s="50" t="n">
        <v>1923.5</v>
      </c>
      <c r="K175" s="50" t="n">
        <v>2000</v>
      </c>
    </row>
    <row r="176" customFormat="false" ht="15.75" hidden="false" customHeight="false" outlineLevel="6" collapsed="false">
      <c r="A176" s="31" t="s">
        <v>52</v>
      </c>
      <c r="B176" s="32" t="n">
        <v>951</v>
      </c>
      <c r="C176" s="33" t="s">
        <v>91</v>
      </c>
      <c r="D176" s="33" t="s">
        <v>156</v>
      </c>
      <c r="E176" s="33" t="s">
        <v>53</v>
      </c>
      <c r="F176" s="33"/>
      <c r="G176" s="34" t="n">
        <f aca="false">G177</f>
        <v>7.55</v>
      </c>
      <c r="H176" s="34" t="n">
        <f aca="false">H177</f>
        <v>4.7</v>
      </c>
      <c r="I176" s="14" t="n">
        <f aca="false">H176/G176*100</f>
        <v>62.2516556291391</v>
      </c>
      <c r="J176" s="34" t="n">
        <f aca="false">J177</f>
        <v>2</v>
      </c>
      <c r="K176" s="34" t="n">
        <f aca="false">K177</f>
        <v>2</v>
      </c>
    </row>
    <row r="177" customFormat="false" ht="15.75" hidden="false" customHeight="false" outlineLevel="6" collapsed="false">
      <c r="A177" s="35" t="s">
        <v>54</v>
      </c>
      <c r="B177" s="36" t="n">
        <v>951</v>
      </c>
      <c r="C177" s="37" t="s">
        <v>91</v>
      </c>
      <c r="D177" s="37" t="s">
        <v>156</v>
      </c>
      <c r="E177" s="37" t="s">
        <v>55</v>
      </c>
      <c r="F177" s="37"/>
      <c r="G177" s="38" t="n">
        <v>7.55</v>
      </c>
      <c r="H177" s="38" t="n">
        <v>4.7</v>
      </c>
      <c r="I177" s="14" t="n">
        <f aca="false">H177/G177*100</f>
        <v>62.2516556291391</v>
      </c>
      <c r="J177" s="38" t="n">
        <v>2</v>
      </c>
      <c r="K177" s="38" t="n">
        <v>2</v>
      </c>
    </row>
    <row r="178" customFormat="false" ht="31.5" hidden="false" customHeight="false" outlineLevel="6" collapsed="false">
      <c r="A178" s="15" t="s">
        <v>159</v>
      </c>
      <c r="B178" s="16" t="n">
        <v>951</v>
      </c>
      <c r="C178" s="17" t="s">
        <v>160</v>
      </c>
      <c r="D178" s="17" t="s">
        <v>19</v>
      </c>
      <c r="E178" s="17" t="s">
        <v>20</v>
      </c>
      <c r="F178" s="17"/>
      <c r="G178" s="18" t="n">
        <f aca="false">G179</f>
        <v>560</v>
      </c>
      <c r="H178" s="18" t="n">
        <f aca="false">H179</f>
        <v>0</v>
      </c>
      <c r="I178" s="14" t="n">
        <f aca="false">H178/G178*100</f>
        <v>0</v>
      </c>
      <c r="J178" s="18" t="n">
        <f aca="false">J179</f>
        <v>360</v>
      </c>
      <c r="K178" s="18" t="n">
        <f aca="false">K179</f>
        <v>260</v>
      </c>
    </row>
    <row r="179" customFormat="false" ht="18" hidden="false" customHeight="true" outlineLevel="6" collapsed="false">
      <c r="A179" s="39" t="s">
        <v>161</v>
      </c>
      <c r="B179" s="24" t="n">
        <v>951</v>
      </c>
      <c r="C179" s="25" t="s">
        <v>162</v>
      </c>
      <c r="D179" s="25" t="s">
        <v>19</v>
      </c>
      <c r="E179" s="25" t="s">
        <v>20</v>
      </c>
      <c r="F179" s="25"/>
      <c r="G179" s="26" t="n">
        <f aca="false">G180</f>
        <v>560</v>
      </c>
      <c r="H179" s="26" t="n">
        <f aca="false">H180</f>
        <v>0</v>
      </c>
      <c r="I179" s="14" t="n">
        <f aca="false">H179/G179*100</f>
        <v>0</v>
      </c>
      <c r="J179" s="26" t="n">
        <f aca="false">J180</f>
        <v>360</v>
      </c>
      <c r="K179" s="26" t="n">
        <f aca="false">K180</f>
        <v>260</v>
      </c>
    </row>
    <row r="180" customFormat="false" ht="34.5" hidden="false" customHeight="true" outlineLevel="3" collapsed="false">
      <c r="A180" s="23" t="s">
        <v>25</v>
      </c>
      <c r="B180" s="24" t="n">
        <v>951</v>
      </c>
      <c r="C180" s="25" t="s">
        <v>162</v>
      </c>
      <c r="D180" s="25" t="s">
        <v>26</v>
      </c>
      <c r="E180" s="25" t="s">
        <v>20</v>
      </c>
      <c r="F180" s="25"/>
      <c r="G180" s="26" t="n">
        <f aca="false">G181</f>
        <v>560</v>
      </c>
      <c r="H180" s="26" t="n">
        <f aca="false">H181</f>
        <v>0</v>
      </c>
      <c r="I180" s="14" t="n">
        <f aca="false">H180/G180*100</f>
        <v>0</v>
      </c>
      <c r="J180" s="26" t="n">
        <f aca="false">J181</f>
        <v>360</v>
      </c>
      <c r="K180" s="26" t="n">
        <f aca="false">K181</f>
        <v>260</v>
      </c>
    </row>
    <row r="181" customFormat="false" ht="18.75" hidden="false" customHeight="true" outlineLevel="3" collapsed="false">
      <c r="A181" s="23" t="s">
        <v>27</v>
      </c>
      <c r="B181" s="24" t="n">
        <v>951</v>
      </c>
      <c r="C181" s="25" t="s">
        <v>162</v>
      </c>
      <c r="D181" s="25" t="s">
        <v>28</v>
      </c>
      <c r="E181" s="25" t="s">
        <v>20</v>
      </c>
      <c r="F181" s="25"/>
      <c r="G181" s="26" t="n">
        <f aca="false">G182</f>
        <v>560</v>
      </c>
      <c r="H181" s="26" t="n">
        <f aca="false">H182</f>
        <v>0</v>
      </c>
      <c r="I181" s="14" t="n">
        <f aca="false">H181/G181*100</f>
        <v>0</v>
      </c>
      <c r="J181" s="26" t="n">
        <f aca="false">J182</f>
        <v>360</v>
      </c>
      <c r="K181" s="26" t="n">
        <f aca="false">K182</f>
        <v>260</v>
      </c>
    </row>
    <row r="182" customFormat="false" ht="33.75" hidden="false" customHeight="true" outlineLevel="4" collapsed="false">
      <c r="A182" s="27" t="s">
        <v>163</v>
      </c>
      <c r="B182" s="28" t="n">
        <v>951</v>
      </c>
      <c r="C182" s="29" t="s">
        <v>162</v>
      </c>
      <c r="D182" s="29" t="s">
        <v>164</v>
      </c>
      <c r="E182" s="29" t="s">
        <v>20</v>
      </c>
      <c r="F182" s="29"/>
      <c r="G182" s="30" t="n">
        <f aca="false">G183</f>
        <v>560</v>
      </c>
      <c r="H182" s="30" t="n">
        <f aca="false">H183</f>
        <v>0</v>
      </c>
      <c r="I182" s="14" t="n">
        <f aca="false">H182/G182*100</f>
        <v>0</v>
      </c>
      <c r="J182" s="30" t="n">
        <f aca="false">J183</f>
        <v>360</v>
      </c>
      <c r="K182" s="30" t="n">
        <f aca="false">K183</f>
        <v>260</v>
      </c>
    </row>
    <row r="183" customFormat="false" ht="17.25" hidden="false" customHeight="true" outlineLevel="5" collapsed="false">
      <c r="A183" s="31" t="s">
        <v>44</v>
      </c>
      <c r="B183" s="32" t="n">
        <v>951</v>
      </c>
      <c r="C183" s="33" t="s">
        <v>162</v>
      </c>
      <c r="D183" s="33" t="s">
        <v>164</v>
      </c>
      <c r="E183" s="33" t="s">
        <v>45</v>
      </c>
      <c r="F183" s="33"/>
      <c r="G183" s="34" t="n">
        <f aca="false">G184</f>
        <v>560</v>
      </c>
      <c r="H183" s="34" t="n">
        <f aca="false">H184</f>
        <v>0</v>
      </c>
      <c r="I183" s="14" t="n">
        <f aca="false">H183/G183*100</f>
        <v>0</v>
      </c>
      <c r="J183" s="34" t="n">
        <f aca="false">J184</f>
        <v>360</v>
      </c>
      <c r="K183" s="34" t="n">
        <f aca="false">K184</f>
        <v>260</v>
      </c>
    </row>
    <row r="184" customFormat="false" ht="31.5" hidden="false" customHeight="false" outlineLevel="5" collapsed="false">
      <c r="A184" s="35" t="s">
        <v>46</v>
      </c>
      <c r="B184" s="36" t="n">
        <v>951</v>
      </c>
      <c r="C184" s="37" t="s">
        <v>162</v>
      </c>
      <c r="D184" s="37" t="s">
        <v>164</v>
      </c>
      <c r="E184" s="37" t="s">
        <v>47</v>
      </c>
      <c r="F184" s="37"/>
      <c r="G184" s="38" t="n">
        <v>560</v>
      </c>
      <c r="H184" s="38" t="n">
        <v>0</v>
      </c>
      <c r="I184" s="14" t="n">
        <f aca="false">H184/G184*100</f>
        <v>0</v>
      </c>
      <c r="J184" s="38" t="n">
        <v>360</v>
      </c>
      <c r="K184" s="38" t="n">
        <v>260</v>
      </c>
    </row>
    <row r="185" customFormat="false" ht="18.75" hidden="false" customHeight="false" outlineLevel="6" collapsed="false">
      <c r="A185" s="15" t="s">
        <v>165</v>
      </c>
      <c r="B185" s="16" t="n">
        <v>951</v>
      </c>
      <c r="C185" s="17" t="s">
        <v>166</v>
      </c>
      <c r="D185" s="17" t="s">
        <v>19</v>
      </c>
      <c r="E185" s="17" t="s">
        <v>20</v>
      </c>
      <c r="F185" s="17"/>
      <c r="G185" s="18" t="n">
        <f aca="false">G202+G225+G186+G192</f>
        <v>39999.39245</v>
      </c>
      <c r="H185" s="18" t="n">
        <f aca="false">H202+H225+H186+H192</f>
        <v>3276.13</v>
      </c>
      <c r="I185" s="14" t="n">
        <f aca="false">H185/G185*100</f>
        <v>8.19044940268837</v>
      </c>
      <c r="J185" s="18" t="n">
        <f aca="false">J202+J225+J186+J192</f>
        <v>21964.39245</v>
      </c>
      <c r="K185" s="18" t="n">
        <f aca="false">K202+K225+K186+K192</f>
        <v>22064.39245</v>
      </c>
    </row>
    <row r="186" customFormat="false" ht="15.75" hidden="false" customHeight="false" outlineLevel="6" collapsed="false">
      <c r="A186" s="51" t="s">
        <v>167</v>
      </c>
      <c r="B186" s="24" t="n">
        <v>951</v>
      </c>
      <c r="C186" s="25" t="s">
        <v>168</v>
      </c>
      <c r="D186" s="25" t="s">
        <v>19</v>
      </c>
      <c r="E186" s="25" t="s">
        <v>20</v>
      </c>
      <c r="F186" s="25"/>
      <c r="G186" s="26" t="n">
        <f aca="false">G187</f>
        <v>426.00537</v>
      </c>
      <c r="H186" s="26" t="n">
        <f aca="false">H187</f>
        <v>0</v>
      </c>
      <c r="I186" s="14" t="n">
        <f aca="false">H186/G186*100</f>
        <v>0</v>
      </c>
      <c r="J186" s="26" t="n">
        <f aca="false">J187</f>
        <v>426.00537</v>
      </c>
      <c r="K186" s="26" t="n">
        <f aca="false">K187</f>
        <v>426.00537</v>
      </c>
    </row>
    <row r="187" customFormat="false" ht="31.5" hidden="false" customHeight="false" outlineLevel="6" collapsed="false">
      <c r="A187" s="23" t="s">
        <v>25</v>
      </c>
      <c r="B187" s="24" t="n">
        <v>951</v>
      </c>
      <c r="C187" s="25" t="s">
        <v>168</v>
      </c>
      <c r="D187" s="25" t="s">
        <v>26</v>
      </c>
      <c r="E187" s="25" t="s">
        <v>20</v>
      </c>
      <c r="F187" s="25"/>
      <c r="G187" s="26" t="n">
        <f aca="false">G188</f>
        <v>426.00537</v>
      </c>
      <c r="H187" s="26" t="n">
        <f aca="false">H188</f>
        <v>0</v>
      </c>
      <c r="I187" s="14" t="n">
        <f aca="false">H187/G187*100</f>
        <v>0</v>
      </c>
      <c r="J187" s="26" t="n">
        <f aca="false">J188</f>
        <v>426.00537</v>
      </c>
      <c r="K187" s="26" t="n">
        <f aca="false">K188</f>
        <v>426.00537</v>
      </c>
    </row>
    <row r="188" customFormat="false" ht="31.5" hidden="false" customHeight="false" outlineLevel="6" collapsed="false">
      <c r="A188" s="23" t="s">
        <v>27</v>
      </c>
      <c r="B188" s="24" t="n">
        <v>951</v>
      </c>
      <c r="C188" s="25" t="s">
        <v>168</v>
      </c>
      <c r="D188" s="25" t="s">
        <v>28</v>
      </c>
      <c r="E188" s="25" t="s">
        <v>20</v>
      </c>
      <c r="F188" s="25"/>
      <c r="G188" s="26" t="n">
        <f aca="false">G189</f>
        <v>426.00537</v>
      </c>
      <c r="H188" s="26" t="n">
        <f aca="false">H189</f>
        <v>0</v>
      </c>
      <c r="I188" s="14" t="n">
        <f aca="false">H188/G188*100</f>
        <v>0</v>
      </c>
      <c r="J188" s="26" t="n">
        <f aca="false">J189</f>
        <v>426.00537</v>
      </c>
      <c r="K188" s="26" t="n">
        <f aca="false">K189</f>
        <v>426.00537</v>
      </c>
    </row>
    <row r="189" customFormat="false" ht="47.25" hidden="false" customHeight="false" outlineLevel="6" collapsed="false">
      <c r="A189" s="45" t="s">
        <v>169</v>
      </c>
      <c r="B189" s="28" t="n">
        <v>951</v>
      </c>
      <c r="C189" s="29" t="s">
        <v>168</v>
      </c>
      <c r="D189" s="29" t="s">
        <v>170</v>
      </c>
      <c r="E189" s="29" t="s">
        <v>20</v>
      </c>
      <c r="F189" s="29"/>
      <c r="G189" s="30" t="n">
        <f aca="false">G190</f>
        <v>426.00537</v>
      </c>
      <c r="H189" s="30" t="n">
        <f aca="false">H190</f>
        <v>0</v>
      </c>
      <c r="I189" s="14" t="n">
        <f aca="false">H189/G189*100</f>
        <v>0</v>
      </c>
      <c r="J189" s="30" t="n">
        <f aca="false">J190</f>
        <v>426.00537</v>
      </c>
      <c r="K189" s="30" t="n">
        <f aca="false">K190</f>
        <v>426.00537</v>
      </c>
    </row>
    <row r="190" customFormat="false" ht="18.75" hidden="false" customHeight="true" outlineLevel="6" collapsed="false">
      <c r="A190" s="31" t="s">
        <v>44</v>
      </c>
      <c r="B190" s="32" t="n">
        <v>951</v>
      </c>
      <c r="C190" s="33" t="s">
        <v>168</v>
      </c>
      <c r="D190" s="33" t="s">
        <v>170</v>
      </c>
      <c r="E190" s="33" t="s">
        <v>45</v>
      </c>
      <c r="F190" s="33"/>
      <c r="G190" s="34" t="n">
        <f aca="false">G191</f>
        <v>426.00537</v>
      </c>
      <c r="H190" s="34" t="n">
        <f aca="false">H191</f>
        <v>0</v>
      </c>
      <c r="I190" s="14" t="n">
        <f aca="false">H190/G190*100</f>
        <v>0</v>
      </c>
      <c r="J190" s="34" t="n">
        <f aca="false">J191</f>
        <v>426.00537</v>
      </c>
      <c r="K190" s="34" t="n">
        <f aca="false">K191</f>
        <v>426.00537</v>
      </c>
    </row>
    <row r="191" customFormat="false" ht="31.5" hidden="false" customHeight="false" outlineLevel="3" collapsed="false">
      <c r="A191" s="35" t="s">
        <v>46</v>
      </c>
      <c r="B191" s="36" t="n">
        <v>951</v>
      </c>
      <c r="C191" s="37" t="s">
        <v>168</v>
      </c>
      <c r="D191" s="37" t="s">
        <v>170</v>
      </c>
      <c r="E191" s="37" t="s">
        <v>47</v>
      </c>
      <c r="F191" s="37"/>
      <c r="G191" s="38" t="n">
        <v>426.00537</v>
      </c>
      <c r="H191" s="38" t="n">
        <v>0</v>
      </c>
      <c r="I191" s="14" t="n">
        <f aca="false">H191/G191*100</f>
        <v>0</v>
      </c>
      <c r="J191" s="38" t="n">
        <v>426.00537</v>
      </c>
      <c r="K191" s="38" t="n">
        <v>426.00537</v>
      </c>
    </row>
    <row r="192" customFormat="false" ht="15.75" hidden="false" customHeight="false" outlineLevel="3" collapsed="false">
      <c r="A192" s="23" t="s">
        <v>171</v>
      </c>
      <c r="B192" s="24" t="n">
        <v>951</v>
      </c>
      <c r="C192" s="25" t="s">
        <v>172</v>
      </c>
      <c r="D192" s="25" t="s">
        <v>19</v>
      </c>
      <c r="E192" s="25" t="s">
        <v>20</v>
      </c>
      <c r="F192" s="25"/>
      <c r="G192" s="26" t="n">
        <f aca="false">G193+G197</f>
        <v>3603.38708</v>
      </c>
      <c r="H192" s="26" t="n">
        <f aca="false">H193+H197</f>
        <v>361.13</v>
      </c>
      <c r="I192" s="14" t="n">
        <f aca="false">H192/G192*100</f>
        <v>10.0219596724535</v>
      </c>
      <c r="J192" s="26" t="n">
        <f aca="false">J193+J197</f>
        <v>2003.38708</v>
      </c>
      <c r="K192" s="26" t="n">
        <f aca="false">K193+K197</f>
        <v>2003.38708</v>
      </c>
    </row>
    <row r="193" customFormat="false" ht="31.5" hidden="false" customHeight="false" outlineLevel="3" collapsed="false">
      <c r="A193" s="23" t="s">
        <v>25</v>
      </c>
      <c r="B193" s="24" t="n">
        <v>951</v>
      </c>
      <c r="C193" s="25" t="s">
        <v>172</v>
      </c>
      <c r="D193" s="25" t="s">
        <v>28</v>
      </c>
      <c r="E193" s="25" t="s">
        <v>20</v>
      </c>
      <c r="F193" s="25"/>
      <c r="G193" s="26" t="n">
        <f aca="false">G194</f>
        <v>3.38708</v>
      </c>
      <c r="H193" s="26" t="n">
        <f aca="false">H194</f>
        <v>0</v>
      </c>
      <c r="I193" s="14" t="n">
        <f aca="false">H193/G193*100</f>
        <v>0</v>
      </c>
      <c r="J193" s="26" t="n">
        <f aca="false">J194</f>
        <v>3.38708</v>
      </c>
      <c r="K193" s="26" t="n">
        <f aca="false">K194</f>
        <v>3.38708</v>
      </c>
    </row>
    <row r="194" customFormat="false" ht="78.75" hidden="false" customHeight="false" outlineLevel="3" collapsed="false">
      <c r="A194" s="27" t="s">
        <v>173</v>
      </c>
      <c r="B194" s="28" t="n">
        <v>951</v>
      </c>
      <c r="C194" s="29" t="s">
        <v>172</v>
      </c>
      <c r="D194" s="29" t="s">
        <v>174</v>
      </c>
      <c r="E194" s="29" t="s">
        <v>20</v>
      </c>
      <c r="F194" s="29"/>
      <c r="G194" s="30" t="n">
        <f aca="false">G195</f>
        <v>3.38708</v>
      </c>
      <c r="H194" s="30" t="n">
        <f aca="false">H195</f>
        <v>0</v>
      </c>
      <c r="I194" s="14" t="n">
        <f aca="false">H194/G194*100</f>
        <v>0</v>
      </c>
      <c r="J194" s="30" t="n">
        <f aca="false">J195</f>
        <v>3.38708</v>
      </c>
      <c r="K194" s="30" t="n">
        <f aca="false">K195</f>
        <v>3.38708</v>
      </c>
    </row>
    <row r="195" customFormat="false" ht="31.5" hidden="false" customHeight="false" outlineLevel="3" collapsed="false">
      <c r="A195" s="31" t="s">
        <v>44</v>
      </c>
      <c r="B195" s="32" t="n">
        <v>951</v>
      </c>
      <c r="C195" s="33" t="s">
        <v>172</v>
      </c>
      <c r="D195" s="33" t="s">
        <v>174</v>
      </c>
      <c r="E195" s="33" t="s">
        <v>45</v>
      </c>
      <c r="F195" s="33"/>
      <c r="G195" s="34" t="n">
        <f aca="false">G196</f>
        <v>3.38708</v>
      </c>
      <c r="H195" s="34" t="n">
        <f aca="false">H196</f>
        <v>0</v>
      </c>
      <c r="I195" s="14" t="n">
        <f aca="false">H195/G195*100</f>
        <v>0</v>
      </c>
      <c r="J195" s="34" t="n">
        <f aca="false">J196</f>
        <v>3.38708</v>
      </c>
      <c r="K195" s="34" t="n">
        <f aca="false">K196</f>
        <v>3.38708</v>
      </c>
    </row>
    <row r="196" customFormat="false" ht="31.5" hidden="false" customHeight="false" outlineLevel="3" collapsed="false">
      <c r="A196" s="35" t="s">
        <v>46</v>
      </c>
      <c r="B196" s="36" t="n">
        <v>951</v>
      </c>
      <c r="C196" s="37" t="s">
        <v>172</v>
      </c>
      <c r="D196" s="37" t="s">
        <v>174</v>
      </c>
      <c r="E196" s="37" t="s">
        <v>47</v>
      </c>
      <c r="F196" s="37"/>
      <c r="G196" s="38" t="n">
        <v>3.38708</v>
      </c>
      <c r="H196" s="38" t="n">
        <v>0</v>
      </c>
      <c r="I196" s="14" t="n">
        <f aca="false">H196/G196*100</f>
        <v>0</v>
      </c>
      <c r="J196" s="38" t="n">
        <v>3.38708</v>
      </c>
      <c r="K196" s="38" t="n">
        <v>3.38708</v>
      </c>
    </row>
    <row r="197" customFormat="false" ht="15.75" hidden="false" customHeight="false" outlineLevel="3" collapsed="false">
      <c r="A197" s="46" t="s">
        <v>127</v>
      </c>
      <c r="B197" s="25" t="n">
        <v>951</v>
      </c>
      <c r="C197" s="25" t="s">
        <v>172</v>
      </c>
      <c r="D197" s="25" t="s">
        <v>19</v>
      </c>
      <c r="E197" s="25" t="s">
        <v>20</v>
      </c>
      <c r="F197" s="25"/>
      <c r="G197" s="26" t="n">
        <f aca="false">G198</f>
        <v>3600</v>
      </c>
      <c r="H197" s="26" t="n">
        <f aca="false">H198</f>
        <v>361.13</v>
      </c>
      <c r="I197" s="14" t="n">
        <f aca="false">H197/G197*100</f>
        <v>10.0313888888889</v>
      </c>
      <c r="J197" s="26" t="n">
        <f aca="false">J198</f>
        <v>2000</v>
      </c>
      <c r="K197" s="26" t="n">
        <f aca="false">K198</f>
        <v>2000</v>
      </c>
    </row>
    <row r="198" customFormat="false" ht="31.5" hidden="false" customHeight="false" outlineLevel="3" collapsed="false">
      <c r="A198" s="27" t="s">
        <v>175</v>
      </c>
      <c r="B198" s="29" t="n">
        <v>951</v>
      </c>
      <c r="C198" s="29" t="s">
        <v>172</v>
      </c>
      <c r="D198" s="29" t="s">
        <v>176</v>
      </c>
      <c r="E198" s="29" t="s">
        <v>20</v>
      </c>
      <c r="F198" s="29"/>
      <c r="G198" s="30" t="n">
        <f aca="false">G199</f>
        <v>3600</v>
      </c>
      <c r="H198" s="30" t="n">
        <f aca="false">H199</f>
        <v>361.13</v>
      </c>
      <c r="I198" s="14" t="n">
        <f aca="false">H198/G198*100</f>
        <v>10.0313888888889</v>
      </c>
      <c r="J198" s="30" t="n">
        <f aca="false">J199</f>
        <v>2000</v>
      </c>
      <c r="K198" s="30" t="n">
        <f aca="false">K199</f>
        <v>2000</v>
      </c>
    </row>
    <row r="199" customFormat="false" ht="47.25" hidden="false" customHeight="false" outlineLevel="3" collapsed="false">
      <c r="A199" s="31" t="s">
        <v>177</v>
      </c>
      <c r="B199" s="33" t="n">
        <v>951</v>
      </c>
      <c r="C199" s="33" t="s">
        <v>172</v>
      </c>
      <c r="D199" s="33" t="s">
        <v>178</v>
      </c>
      <c r="E199" s="33" t="s">
        <v>20</v>
      </c>
      <c r="F199" s="33"/>
      <c r="G199" s="34" t="n">
        <f aca="false">G200</f>
        <v>3600</v>
      </c>
      <c r="H199" s="34" t="n">
        <f aca="false">H200</f>
        <v>361.13</v>
      </c>
      <c r="I199" s="14" t="n">
        <f aca="false">H199/G199*100</f>
        <v>10.0313888888889</v>
      </c>
      <c r="J199" s="34" t="n">
        <f aca="false">J200</f>
        <v>2000</v>
      </c>
      <c r="K199" s="34" t="n">
        <f aca="false">K200</f>
        <v>2000</v>
      </c>
    </row>
    <row r="200" customFormat="false" ht="47.25" hidden="false" customHeight="false" outlineLevel="3" collapsed="false">
      <c r="A200" s="31" t="s">
        <v>179</v>
      </c>
      <c r="B200" s="33" t="n">
        <v>951</v>
      </c>
      <c r="C200" s="33" t="s">
        <v>172</v>
      </c>
      <c r="D200" s="33" t="s">
        <v>178</v>
      </c>
      <c r="E200" s="33" t="s">
        <v>180</v>
      </c>
      <c r="F200" s="33"/>
      <c r="G200" s="34" t="n">
        <f aca="false">G201</f>
        <v>3600</v>
      </c>
      <c r="H200" s="34" t="n">
        <f aca="false">H201</f>
        <v>361.13</v>
      </c>
      <c r="I200" s="14" t="n">
        <f aca="false">H200/G200*100</f>
        <v>10.0313888888889</v>
      </c>
      <c r="J200" s="34" t="n">
        <f aca="false">J201</f>
        <v>2000</v>
      </c>
      <c r="K200" s="34" t="n">
        <f aca="false">K201</f>
        <v>2000</v>
      </c>
    </row>
    <row r="201" customFormat="false" ht="63" hidden="false" customHeight="false" outlineLevel="3" collapsed="false">
      <c r="A201" s="35" t="s">
        <v>181</v>
      </c>
      <c r="B201" s="37" t="n">
        <v>951</v>
      </c>
      <c r="C201" s="37" t="s">
        <v>172</v>
      </c>
      <c r="D201" s="37" t="s">
        <v>178</v>
      </c>
      <c r="E201" s="37" t="s">
        <v>182</v>
      </c>
      <c r="F201" s="37"/>
      <c r="G201" s="38" t="n">
        <v>3600</v>
      </c>
      <c r="H201" s="38" t="n">
        <v>361.13</v>
      </c>
      <c r="I201" s="14" t="n">
        <f aca="false">H201/G201*100</f>
        <v>10.0313888888889</v>
      </c>
      <c r="J201" s="38" t="n">
        <v>2000</v>
      </c>
      <c r="K201" s="38" t="n">
        <v>2000</v>
      </c>
    </row>
    <row r="202" customFormat="false" ht="15.75" hidden="false" customHeight="false" outlineLevel="3" collapsed="false">
      <c r="A202" s="23" t="s">
        <v>183</v>
      </c>
      <c r="B202" s="24" t="n">
        <v>951</v>
      </c>
      <c r="C202" s="25" t="s">
        <v>184</v>
      </c>
      <c r="D202" s="25" t="s">
        <v>19</v>
      </c>
      <c r="E202" s="25" t="s">
        <v>20</v>
      </c>
      <c r="F202" s="25"/>
      <c r="G202" s="26" t="n">
        <f aca="false">G207+G203</f>
        <v>32585</v>
      </c>
      <c r="H202" s="26" t="n">
        <f aca="false">H207+H203</f>
        <v>2915</v>
      </c>
      <c r="I202" s="14" t="n">
        <f aca="false">H202/G202*100</f>
        <v>8.94583397268682</v>
      </c>
      <c r="J202" s="26" t="n">
        <f aca="false">J207+J203</f>
        <v>17485</v>
      </c>
      <c r="K202" s="26" t="n">
        <f aca="false">K207+K203</f>
        <v>17585</v>
      </c>
    </row>
    <row r="203" customFormat="false" ht="31.5" hidden="false" customHeight="false" outlineLevel="3" collapsed="false">
      <c r="A203" s="39" t="s">
        <v>185</v>
      </c>
      <c r="B203" s="24" t="n">
        <v>951</v>
      </c>
      <c r="C203" s="25" t="s">
        <v>184</v>
      </c>
      <c r="D203" s="25" t="s">
        <v>186</v>
      </c>
      <c r="E203" s="25" t="s">
        <v>20</v>
      </c>
      <c r="F203" s="25"/>
      <c r="G203" s="26" t="n">
        <f aca="false">G204</f>
        <v>0</v>
      </c>
      <c r="H203" s="26" t="n">
        <f aca="false">H204</f>
        <v>0</v>
      </c>
      <c r="I203" s="14" t="n">
        <v>0</v>
      </c>
      <c r="J203" s="26" t="n">
        <f aca="false">J204</f>
        <v>600</v>
      </c>
      <c r="K203" s="26" t="n">
        <f aca="false">K204</f>
        <v>600</v>
      </c>
    </row>
    <row r="204" customFormat="false" ht="110.25" hidden="false" customHeight="false" outlineLevel="3" collapsed="false">
      <c r="A204" s="27" t="s">
        <v>187</v>
      </c>
      <c r="B204" s="28" t="n">
        <v>951</v>
      </c>
      <c r="C204" s="29" t="s">
        <v>184</v>
      </c>
      <c r="D204" s="29" t="s">
        <v>188</v>
      </c>
      <c r="E204" s="29" t="s">
        <v>20</v>
      </c>
      <c r="F204" s="29"/>
      <c r="G204" s="30" t="n">
        <f aca="false">G205</f>
        <v>0</v>
      </c>
      <c r="H204" s="30" t="n">
        <f aca="false">H205</f>
        <v>0</v>
      </c>
      <c r="I204" s="14" t="n">
        <v>0</v>
      </c>
      <c r="J204" s="30" t="n">
        <f aca="false">J205</f>
        <v>600</v>
      </c>
      <c r="K204" s="30" t="n">
        <f aca="false">K205</f>
        <v>600</v>
      </c>
    </row>
    <row r="205" customFormat="false" ht="32.25" hidden="false" customHeight="true" outlineLevel="3" collapsed="false">
      <c r="A205" s="31" t="s">
        <v>110</v>
      </c>
      <c r="B205" s="32" t="n">
        <v>951</v>
      </c>
      <c r="C205" s="33" t="s">
        <v>184</v>
      </c>
      <c r="D205" s="33" t="s">
        <v>188</v>
      </c>
      <c r="E205" s="33" t="s">
        <v>111</v>
      </c>
      <c r="F205" s="33"/>
      <c r="G205" s="34" t="n">
        <f aca="false">G206</f>
        <v>0</v>
      </c>
      <c r="H205" s="34" t="n">
        <f aca="false">H206</f>
        <v>0</v>
      </c>
      <c r="I205" s="14" t="n">
        <v>0</v>
      </c>
      <c r="J205" s="34" t="n">
        <f aca="false">J206</f>
        <v>600</v>
      </c>
      <c r="K205" s="34" t="n">
        <f aca="false">K206</f>
        <v>600</v>
      </c>
    </row>
    <row r="206" customFormat="false" ht="35.25" hidden="false" customHeight="true" outlineLevel="3" collapsed="false">
      <c r="A206" s="35" t="s">
        <v>110</v>
      </c>
      <c r="B206" s="36" t="n">
        <v>951</v>
      </c>
      <c r="C206" s="37" t="s">
        <v>184</v>
      </c>
      <c r="D206" s="37" t="s">
        <v>188</v>
      </c>
      <c r="E206" s="37" t="s">
        <v>112</v>
      </c>
      <c r="F206" s="37"/>
      <c r="G206" s="38" t="n">
        <v>0</v>
      </c>
      <c r="H206" s="38" t="n">
        <v>0</v>
      </c>
      <c r="I206" s="14" t="n">
        <v>0</v>
      </c>
      <c r="J206" s="38" t="n">
        <v>600</v>
      </c>
      <c r="K206" s="38" t="n">
        <v>600</v>
      </c>
    </row>
    <row r="207" customFormat="false" ht="31.5" hidden="false" customHeight="false" outlineLevel="3" collapsed="false">
      <c r="A207" s="39" t="s">
        <v>189</v>
      </c>
      <c r="B207" s="24" t="n">
        <v>951</v>
      </c>
      <c r="C207" s="25" t="s">
        <v>184</v>
      </c>
      <c r="D207" s="25" t="s">
        <v>190</v>
      </c>
      <c r="E207" s="25" t="s">
        <v>20</v>
      </c>
      <c r="F207" s="25"/>
      <c r="G207" s="26" t="n">
        <f aca="false">G208+G211+G214+G219+G222+G216</f>
        <v>32585</v>
      </c>
      <c r="H207" s="26" t="n">
        <f aca="false">H208+H211+H214+H219+H222+H216</f>
        <v>2915</v>
      </c>
      <c r="I207" s="14" t="n">
        <f aca="false">H207/G207*100</f>
        <v>8.94583397268682</v>
      </c>
      <c r="J207" s="26" t="n">
        <f aca="false">J208+J211+J214+J219+J222+J216</f>
        <v>16885</v>
      </c>
      <c r="K207" s="26" t="n">
        <f aca="false">K208+K211+K214+K219+K222+K216</f>
        <v>16985</v>
      </c>
    </row>
    <row r="208" customFormat="false" ht="47.25" hidden="false" customHeight="true" outlineLevel="3" collapsed="false">
      <c r="A208" s="27" t="s">
        <v>191</v>
      </c>
      <c r="B208" s="28" t="n">
        <v>951</v>
      </c>
      <c r="C208" s="29" t="s">
        <v>184</v>
      </c>
      <c r="D208" s="29" t="s">
        <v>192</v>
      </c>
      <c r="E208" s="29" t="s">
        <v>20</v>
      </c>
      <c r="F208" s="29"/>
      <c r="G208" s="30" t="n">
        <f aca="false">G209</f>
        <v>600</v>
      </c>
      <c r="H208" s="30" t="n">
        <f aca="false">H209</f>
        <v>0</v>
      </c>
      <c r="I208" s="14" t="n">
        <f aca="false">H208/G208*100</f>
        <v>0</v>
      </c>
      <c r="J208" s="30" t="n">
        <f aca="false">J209</f>
        <v>300</v>
      </c>
      <c r="K208" s="30" t="n">
        <f aca="false">K209</f>
        <v>400</v>
      </c>
    </row>
    <row r="209" customFormat="false" ht="19.5" hidden="false" customHeight="true" outlineLevel="3" collapsed="false">
      <c r="A209" s="31" t="s">
        <v>44</v>
      </c>
      <c r="B209" s="32" t="n">
        <v>951</v>
      </c>
      <c r="C209" s="33" t="s">
        <v>184</v>
      </c>
      <c r="D209" s="33" t="s">
        <v>192</v>
      </c>
      <c r="E209" s="33" t="s">
        <v>45</v>
      </c>
      <c r="F209" s="33"/>
      <c r="G209" s="34" t="n">
        <f aca="false">G210</f>
        <v>600</v>
      </c>
      <c r="H209" s="34" t="n">
        <f aca="false">H210</f>
        <v>0</v>
      </c>
      <c r="I209" s="14" t="n">
        <f aca="false">H209/G209*100</f>
        <v>0</v>
      </c>
      <c r="J209" s="34" t="n">
        <f aca="false">J210</f>
        <v>300</v>
      </c>
      <c r="K209" s="34" t="n">
        <f aca="false">K210</f>
        <v>400</v>
      </c>
    </row>
    <row r="210" customFormat="false" ht="31.5" hidden="false" customHeight="false" outlineLevel="3" collapsed="false">
      <c r="A210" s="35" t="s">
        <v>46</v>
      </c>
      <c r="B210" s="36" t="n">
        <v>951</v>
      </c>
      <c r="C210" s="37" t="s">
        <v>184</v>
      </c>
      <c r="D210" s="37" t="s">
        <v>192</v>
      </c>
      <c r="E210" s="37" t="s">
        <v>47</v>
      </c>
      <c r="F210" s="37"/>
      <c r="G210" s="38" t="n">
        <v>600</v>
      </c>
      <c r="H210" s="38" t="n">
        <v>0</v>
      </c>
      <c r="I210" s="14" t="n">
        <f aca="false">H210/G210*100</f>
        <v>0</v>
      </c>
      <c r="J210" s="38" t="n">
        <v>300</v>
      </c>
      <c r="K210" s="38" t="n">
        <v>400</v>
      </c>
    </row>
    <row r="211" customFormat="false" ht="63" hidden="false" customHeight="false" outlineLevel="3" collapsed="false">
      <c r="A211" s="27" t="s">
        <v>193</v>
      </c>
      <c r="B211" s="28" t="n">
        <v>951</v>
      </c>
      <c r="C211" s="29" t="s">
        <v>184</v>
      </c>
      <c r="D211" s="29" t="s">
        <v>194</v>
      </c>
      <c r="E211" s="29" t="s">
        <v>20</v>
      </c>
      <c r="F211" s="29"/>
      <c r="G211" s="30" t="n">
        <f aca="false">G212</f>
        <v>2578.96</v>
      </c>
      <c r="H211" s="30" t="n">
        <f aca="false">H212</f>
        <v>0</v>
      </c>
      <c r="I211" s="14" t="n">
        <f aca="false">H211/G211*100</f>
        <v>0</v>
      </c>
      <c r="J211" s="30" t="n">
        <f aca="false">J212</f>
        <v>2178.96</v>
      </c>
      <c r="K211" s="30" t="n">
        <f aca="false">K212</f>
        <v>2178.96</v>
      </c>
    </row>
    <row r="212" customFormat="false" ht="18.75" hidden="false" customHeight="true" outlineLevel="4" collapsed="false">
      <c r="A212" s="31" t="s">
        <v>44</v>
      </c>
      <c r="B212" s="32" t="n">
        <v>951</v>
      </c>
      <c r="C212" s="33" t="s">
        <v>184</v>
      </c>
      <c r="D212" s="33" t="s">
        <v>194</v>
      </c>
      <c r="E212" s="33" t="s">
        <v>45</v>
      </c>
      <c r="F212" s="33"/>
      <c r="G212" s="34" t="n">
        <f aca="false">G213</f>
        <v>2578.96</v>
      </c>
      <c r="H212" s="34" t="n">
        <f aca="false">H213</f>
        <v>0</v>
      </c>
      <c r="I212" s="14" t="n">
        <f aca="false">H212/G212*100</f>
        <v>0</v>
      </c>
      <c r="J212" s="34" t="n">
        <f aca="false">J213</f>
        <v>2178.96</v>
      </c>
      <c r="K212" s="34" t="n">
        <f aca="false">K213</f>
        <v>2178.96</v>
      </c>
    </row>
    <row r="213" customFormat="false" ht="31.5" hidden="false" customHeight="false" outlineLevel="5" collapsed="false">
      <c r="A213" s="35" t="s">
        <v>46</v>
      </c>
      <c r="B213" s="36" t="n">
        <v>951</v>
      </c>
      <c r="C213" s="37" t="s">
        <v>184</v>
      </c>
      <c r="D213" s="37" t="s">
        <v>194</v>
      </c>
      <c r="E213" s="37" t="s">
        <v>47</v>
      </c>
      <c r="F213" s="37"/>
      <c r="G213" s="38" t="n">
        <v>2578.96</v>
      </c>
      <c r="H213" s="38" t="n">
        <v>0</v>
      </c>
      <c r="I213" s="14" t="n">
        <f aca="false">H213/G213*100</f>
        <v>0</v>
      </c>
      <c r="J213" s="38" t="n">
        <v>2178.96</v>
      </c>
      <c r="K213" s="38" t="n">
        <v>2178.96</v>
      </c>
    </row>
    <row r="214" customFormat="false" ht="63" hidden="false" customHeight="false" outlineLevel="5" collapsed="false">
      <c r="A214" s="27" t="s">
        <v>195</v>
      </c>
      <c r="B214" s="28" t="n">
        <v>951</v>
      </c>
      <c r="C214" s="29" t="s">
        <v>184</v>
      </c>
      <c r="D214" s="29" t="s">
        <v>196</v>
      </c>
      <c r="E214" s="29" t="s">
        <v>20</v>
      </c>
      <c r="F214" s="29"/>
      <c r="G214" s="30" t="n">
        <f aca="false">G215</f>
        <v>13942.04</v>
      </c>
      <c r="H214" s="30" t="n">
        <f aca="false">H215</f>
        <v>2915</v>
      </c>
      <c r="I214" s="14" t="n">
        <f aca="false">H214/G214*100</f>
        <v>20.9079876402592</v>
      </c>
      <c r="J214" s="30" t="n">
        <f aca="false">J215</f>
        <v>14406.04</v>
      </c>
      <c r="K214" s="30" t="n">
        <f aca="false">K215</f>
        <v>14406.04</v>
      </c>
    </row>
    <row r="215" customFormat="false" ht="19.5" hidden="false" customHeight="true" outlineLevel="6" collapsed="false">
      <c r="A215" s="35" t="s">
        <v>197</v>
      </c>
      <c r="B215" s="36" t="n">
        <v>951</v>
      </c>
      <c r="C215" s="37" t="s">
        <v>184</v>
      </c>
      <c r="D215" s="37" t="s">
        <v>196</v>
      </c>
      <c r="E215" s="37" t="s">
        <v>198</v>
      </c>
      <c r="F215" s="37"/>
      <c r="G215" s="38" t="n">
        <v>13942.04</v>
      </c>
      <c r="H215" s="38" t="n">
        <v>2915</v>
      </c>
      <c r="I215" s="14" t="n">
        <f aca="false">H215/G215*100</f>
        <v>20.9079876402592</v>
      </c>
      <c r="J215" s="38" t="n">
        <v>14406.04</v>
      </c>
      <c r="K215" s="38" t="n">
        <v>14406.04</v>
      </c>
    </row>
    <row r="216" customFormat="false" ht="45.75" hidden="false" customHeight="true" outlineLevel="6" collapsed="false">
      <c r="A216" s="27" t="s">
        <v>199</v>
      </c>
      <c r="B216" s="28" t="n">
        <v>951</v>
      </c>
      <c r="C216" s="29" t="s">
        <v>184</v>
      </c>
      <c r="D216" s="29" t="s">
        <v>200</v>
      </c>
      <c r="E216" s="29" t="s">
        <v>20</v>
      </c>
      <c r="F216" s="29"/>
      <c r="G216" s="30" t="n">
        <f aca="false">G217</f>
        <v>0</v>
      </c>
      <c r="H216" s="30" t="n">
        <f aca="false">H217</f>
        <v>0</v>
      </c>
      <c r="I216" s="14" t="n">
        <v>0</v>
      </c>
      <c r="J216" s="30" t="n">
        <f aca="false">J217</f>
        <v>0</v>
      </c>
      <c r="K216" s="30" t="n">
        <f aca="false">K217</f>
        <v>0</v>
      </c>
    </row>
    <row r="217" customFormat="false" ht="19.5" hidden="false" customHeight="true" outlineLevel="6" collapsed="false">
      <c r="A217" s="31" t="s">
        <v>44</v>
      </c>
      <c r="B217" s="32" t="n">
        <v>951</v>
      </c>
      <c r="C217" s="33" t="s">
        <v>184</v>
      </c>
      <c r="D217" s="33" t="s">
        <v>200</v>
      </c>
      <c r="E217" s="33" t="s">
        <v>45</v>
      </c>
      <c r="F217" s="33"/>
      <c r="G217" s="34" t="n">
        <f aca="false">G218</f>
        <v>0</v>
      </c>
      <c r="H217" s="34" t="n">
        <f aca="false">H218</f>
        <v>0</v>
      </c>
      <c r="I217" s="14" t="n">
        <v>0</v>
      </c>
      <c r="J217" s="34" t="n">
        <f aca="false">J218</f>
        <v>0</v>
      </c>
      <c r="K217" s="34" t="n">
        <f aca="false">K218</f>
        <v>0</v>
      </c>
    </row>
    <row r="218" customFormat="false" ht="19.5" hidden="false" customHeight="true" outlineLevel="6" collapsed="false">
      <c r="A218" s="35" t="s">
        <v>46</v>
      </c>
      <c r="B218" s="36" t="n">
        <v>951</v>
      </c>
      <c r="C218" s="37" t="s">
        <v>184</v>
      </c>
      <c r="D218" s="37" t="s">
        <v>200</v>
      </c>
      <c r="E218" s="37" t="s">
        <v>47</v>
      </c>
      <c r="F218" s="37"/>
      <c r="G218" s="38" t="n">
        <v>0</v>
      </c>
      <c r="H218" s="38" t="n">
        <v>0</v>
      </c>
      <c r="I218" s="14" t="n">
        <v>0</v>
      </c>
      <c r="J218" s="38" t="n">
        <v>0</v>
      </c>
      <c r="K218" s="38" t="n">
        <v>0</v>
      </c>
    </row>
    <row r="219" customFormat="false" ht="50.25" hidden="false" customHeight="true" outlineLevel="4" collapsed="false">
      <c r="A219" s="52" t="s">
        <v>201</v>
      </c>
      <c r="B219" s="28" t="n">
        <v>951</v>
      </c>
      <c r="C219" s="29" t="s">
        <v>184</v>
      </c>
      <c r="D219" s="29" t="s">
        <v>202</v>
      </c>
      <c r="E219" s="29" t="s">
        <v>20</v>
      </c>
      <c r="F219" s="29"/>
      <c r="G219" s="30" t="n">
        <f aca="false">G220+G221</f>
        <v>15000</v>
      </c>
      <c r="H219" s="30" t="n">
        <f aca="false">H220+H221</f>
        <v>0</v>
      </c>
      <c r="I219" s="14" t="n">
        <f aca="false">H219/G219*100</f>
        <v>0</v>
      </c>
      <c r="J219" s="30" t="n">
        <f aca="false">J220+J221</f>
        <v>0</v>
      </c>
      <c r="K219" s="30" t="n">
        <f aca="false">K220+K221</f>
        <v>0</v>
      </c>
    </row>
    <row r="220" customFormat="false" ht="31.5" hidden="false" customHeight="false" outlineLevel="4" collapsed="false">
      <c r="A220" s="48" t="s">
        <v>44</v>
      </c>
      <c r="B220" s="53" t="n">
        <v>951</v>
      </c>
      <c r="C220" s="49" t="s">
        <v>184</v>
      </c>
      <c r="D220" s="49" t="s">
        <v>202</v>
      </c>
      <c r="E220" s="49" t="s">
        <v>47</v>
      </c>
      <c r="F220" s="49"/>
      <c r="G220" s="38" t="n">
        <v>0</v>
      </c>
      <c r="H220" s="38" t="n">
        <v>0</v>
      </c>
      <c r="I220" s="14" t="n">
        <v>0</v>
      </c>
      <c r="J220" s="38" t="n">
        <v>0</v>
      </c>
      <c r="K220" s="38" t="n">
        <v>0</v>
      </c>
    </row>
    <row r="221" customFormat="false" ht="15.75" hidden="false" customHeight="false" outlineLevel="4" collapsed="false">
      <c r="A221" s="35" t="s">
        <v>197</v>
      </c>
      <c r="B221" s="36" t="n">
        <v>951</v>
      </c>
      <c r="C221" s="37" t="s">
        <v>184</v>
      </c>
      <c r="D221" s="37" t="s">
        <v>202</v>
      </c>
      <c r="E221" s="37" t="s">
        <v>198</v>
      </c>
      <c r="F221" s="37"/>
      <c r="G221" s="38" t="n">
        <v>15000</v>
      </c>
      <c r="H221" s="38" t="n">
        <v>0</v>
      </c>
      <c r="I221" s="14" t="n">
        <f aca="false">H221/G221*100</f>
        <v>0</v>
      </c>
      <c r="J221" s="38" t="n">
        <v>0</v>
      </c>
      <c r="K221" s="38" t="n">
        <v>0</v>
      </c>
    </row>
    <row r="222" customFormat="false" ht="63" hidden="false" customHeight="false" outlineLevel="4" collapsed="false">
      <c r="A222" s="52" t="s">
        <v>203</v>
      </c>
      <c r="B222" s="28" t="n">
        <v>951</v>
      </c>
      <c r="C222" s="29" t="s">
        <v>184</v>
      </c>
      <c r="D222" s="29" t="s">
        <v>204</v>
      </c>
      <c r="E222" s="29" t="s">
        <v>20</v>
      </c>
      <c r="F222" s="29"/>
      <c r="G222" s="30" t="n">
        <f aca="false">G223+G224</f>
        <v>464</v>
      </c>
      <c r="H222" s="30" t="n">
        <f aca="false">H223+H224</f>
        <v>0</v>
      </c>
      <c r="I222" s="14" t="n">
        <f aca="false">H222/G222*100</f>
        <v>0</v>
      </c>
      <c r="J222" s="30" t="n">
        <f aca="false">J223+J224</f>
        <v>0</v>
      </c>
      <c r="K222" s="30" t="n">
        <f aca="false">K223+K224</f>
        <v>0</v>
      </c>
    </row>
    <row r="223" customFormat="false" ht="31.5" hidden="false" customHeight="false" outlineLevel="4" collapsed="false">
      <c r="A223" s="48" t="s">
        <v>44</v>
      </c>
      <c r="B223" s="53" t="n">
        <v>951</v>
      </c>
      <c r="C223" s="49" t="s">
        <v>184</v>
      </c>
      <c r="D223" s="49" t="s">
        <v>204</v>
      </c>
      <c r="E223" s="49" t="s">
        <v>47</v>
      </c>
      <c r="F223" s="49"/>
      <c r="G223" s="50" t="n">
        <v>0</v>
      </c>
      <c r="H223" s="50" t="n">
        <v>0</v>
      </c>
      <c r="I223" s="14" t="n">
        <v>0</v>
      </c>
      <c r="J223" s="50" t="n">
        <v>0</v>
      </c>
      <c r="K223" s="50" t="n">
        <v>0</v>
      </c>
    </row>
    <row r="224" customFormat="false" ht="15.75" hidden="false" customHeight="false" outlineLevel="4" collapsed="false">
      <c r="A224" s="35" t="s">
        <v>197</v>
      </c>
      <c r="B224" s="36" t="n">
        <v>951</v>
      </c>
      <c r="C224" s="37" t="s">
        <v>184</v>
      </c>
      <c r="D224" s="37" t="s">
        <v>204</v>
      </c>
      <c r="E224" s="37" t="s">
        <v>198</v>
      </c>
      <c r="F224" s="37"/>
      <c r="G224" s="38" t="n">
        <v>464</v>
      </c>
      <c r="H224" s="38" t="n">
        <v>0</v>
      </c>
      <c r="I224" s="14" t="n">
        <f aca="false">H224/G224*100</f>
        <v>0</v>
      </c>
      <c r="J224" s="38" t="n">
        <v>0</v>
      </c>
      <c r="K224" s="38" t="n">
        <v>0</v>
      </c>
    </row>
    <row r="225" customFormat="false" ht="15.75" hidden="false" customHeight="false" outlineLevel="4" collapsed="false">
      <c r="A225" s="39" t="s">
        <v>205</v>
      </c>
      <c r="B225" s="24" t="n">
        <v>951</v>
      </c>
      <c r="C225" s="25" t="s">
        <v>206</v>
      </c>
      <c r="D225" s="25" t="s">
        <v>19</v>
      </c>
      <c r="E225" s="25" t="s">
        <v>20</v>
      </c>
      <c r="F225" s="25"/>
      <c r="G225" s="26" t="n">
        <f aca="false">G226</f>
        <v>3385</v>
      </c>
      <c r="H225" s="26" t="n">
        <f aca="false">H226</f>
        <v>0</v>
      </c>
      <c r="I225" s="14" t="n">
        <f aca="false">H225/G225*100</f>
        <v>0</v>
      </c>
      <c r="J225" s="26" t="n">
        <f aca="false">J226</f>
        <v>2050</v>
      </c>
      <c r="K225" s="26" t="n">
        <f aca="false">K226</f>
        <v>2050</v>
      </c>
    </row>
    <row r="226" customFormat="false" ht="15.75" hidden="false" customHeight="false" outlineLevel="5" collapsed="false">
      <c r="A226" s="46" t="s">
        <v>127</v>
      </c>
      <c r="B226" s="24" t="n">
        <v>951</v>
      </c>
      <c r="C226" s="25" t="s">
        <v>206</v>
      </c>
      <c r="D226" s="25" t="s">
        <v>19</v>
      </c>
      <c r="E226" s="25" t="s">
        <v>20</v>
      </c>
      <c r="F226" s="25"/>
      <c r="G226" s="26" t="n">
        <f aca="false">G227+G234+G231</f>
        <v>3385</v>
      </c>
      <c r="H226" s="26" t="n">
        <f aca="false">H227+H234+H231</f>
        <v>0</v>
      </c>
      <c r="I226" s="14" t="n">
        <f aca="false">H226/G226*100</f>
        <v>0</v>
      </c>
      <c r="J226" s="26" t="n">
        <f aca="false">J227+J234+J231</f>
        <v>2050</v>
      </c>
      <c r="K226" s="26" t="n">
        <f aca="false">K227+K234+K231</f>
        <v>2050</v>
      </c>
    </row>
    <row r="227" customFormat="false" ht="31.5" hidden="false" customHeight="false" outlineLevel="5" collapsed="false">
      <c r="A227" s="27" t="s">
        <v>207</v>
      </c>
      <c r="B227" s="28" t="n">
        <v>951</v>
      </c>
      <c r="C227" s="29" t="s">
        <v>206</v>
      </c>
      <c r="D227" s="29" t="s">
        <v>208</v>
      </c>
      <c r="E227" s="29" t="s">
        <v>20</v>
      </c>
      <c r="F227" s="29"/>
      <c r="G227" s="30" t="n">
        <f aca="false">G228</f>
        <v>0</v>
      </c>
      <c r="H227" s="30" t="n">
        <f aca="false">H228</f>
        <v>0</v>
      </c>
      <c r="I227" s="14" t="n">
        <v>0</v>
      </c>
      <c r="J227" s="30" t="n">
        <f aca="false">J228</f>
        <v>50</v>
      </c>
      <c r="K227" s="30" t="n">
        <f aca="false">K228</f>
        <v>50</v>
      </c>
    </row>
    <row r="228" customFormat="false" ht="47.25" hidden="false" customHeight="false" outlineLevel="5" collapsed="false">
      <c r="A228" s="31" t="s">
        <v>209</v>
      </c>
      <c r="B228" s="32" t="n">
        <v>951</v>
      </c>
      <c r="C228" s="33" t="s">
        <v>206</v>
      </c>
      <c r="D228" s="33" t="s">
        <v>210</v>
      </c>
      <c r="E228" s="33" t="s">
        <v>20</v>
      </c>
      <c r="F228" s="33"/>
      <c r="G228" s="34" t="n">
        <f aca="false">G229</f>
        <v>0</v>
      </c>
      <c r="H228" s="34" t="n">
        <f aca="false">H229</f>
        <v>0</v>
      </c>
      <c r="I228" s="14" t="n">
        <v>0</v>
      </c>
      <c r="J228" s="34" t="n">
        <f aca="false">J229</f>
        <v>50</v>
      </c>
      <c r="K228" s="34" t="n">
        <f aca="false">K229</f>
        <v>50</v>
      </c>
    </row>
    <row r="229" customFormat="false" ht="18.75" hidden="false" customHeight="true" outlineLevel="5" collapsed="false">
      <c r="A229" s="35" t="s">
        <v>44</v>
      </c>
      <c r="B229" s="36" t="n">
        <v>951</v>
      </c>
      <c r="C229" s="37" t="s">
        <v>206</v>
      </c>
      <c r="D229" s="37" t="s">
        <v>210</v>
      </c>
      <c r="E229" s="37" t="s">
        <v>45</v>
      </c>
      <c r="F229" s="37"/>
      <c r="G229" s="38" t="n">
        <f aca="false">G230</f>
        <v>0</v>
      </c>
      <c r="H229" s="38" t="n">
        <f aca="false">H230</f>
        <v>0</v>
      </c>
      <c r="I229" s="14" t="n">
        <v>0</v>
      </c>
      <c r="J229" s="38" t="n">
        <f aca="false">J230</f>
        <v>50</v>
      </c>
      <c r="K229" s="38" t="n">
        <f aca="false">K230</f>
        <v>50</v>
      </c>
    </row>
    <row r="230" customFormat="false" ht="31.5" hidden="false" customHeight="false" outlineLevel="5" collapsed="false">
      <c r="A230" s="35" t="s">
        <v>46</v>
      </c>
      <c r="B230" s="36" t="n">
        <v>951</v>
      </c>
      <c r="C230" s="37" t="s">
        <v>206</v>
      </c>
      <c r="D230" s="37" t="s">
        <v>210</v>
      </c>
      <c r="E230" s="37" t="s">
        <v>47</v>
      </c>
      <c r="F230" s="37"/>
      <c r="G230" s="38" t="n">
        <v>0</v>
      </c>
      <c r="H230" s="38" t="n">
        <v>0</v>
      </c>
      <c r="I230" s="14" t="n">
        <v>0</v>
      </c>
      <c r="J230" s="38" t="n">
        <v>50</v>
      </c>
      <c r="K230" s="38" t="n">
        <v>50</v>
      </c>
    </row>
    <row r="231" customFormat="false" ht="31.5" hidden="false" customHeight="false" outlineLevel="5" collapsed="false">
      <c r="A231" s="27" t="s">
        <v>185</v>
      </c>
      <c r="B231" s="28" t="n">
        <v>951</v>
      </c>
      <c r="C231" s="29" t="s">
        <v>206</v>
      </c>
      <c r="D231" s="29" t="s">
        <v>186</v>
      </c>
      <c r="E231" s="29" t="s">
        <v>20</v>
      </c>
      <c r="F231" s="37"/>
      <c r="G231" s="30" t="n">
        <f aca="false">G232</f>
        <v>0</v>
      </c>
      <c r="H231" s="30" t="n">
        <f aca="false">H232</f>
        <v>0</v>
      </c>
      <c r="I231" s="14" t="n">
        <v>0</v>
      </c>
      <c r="J231" s="30" t="n">
        <f aca="false">J232</f>
        <v>0</v>
      </c>
      <c r="K231" s="30" t="n">
        <f aca="false">K232</f>
        <v>0</v>
      </c>
    </row>
    <row r="232" customFormat="false" ht="15.75" hidden="false" customHeight="false" outlineLevel="5" collapsed="false">
      <c r="A232" s="31" t="s">
        <v>211</v>
      </c>
      <c r="B232" s="32" t="n">
        <v>951</v>
      </c>
      <c r="C232" s="33" t="s">
        <v>206</v>
      </c>
      <c r="D232" s="33" t="s">
        <v>212</v>
      </c>
      <c r="E232" s="33" t="s">
        <v>213</v>
      </c>
      <c r="F232" s="37"/>
      <c r="G232" s="34" t="n">
        <f aca="false">G233</f>
        <v>0</v>
      </c>
      <c r="H232" s="34" t="n">
        <f aca="false">H233</f>
        <v>0</v>
      </c>
      <c r="I232" s="14" t="n">
        <v>0</v>
      </c>
      <c r="J232" s="34" t="n">
        <f aca="false">J233</f>
        <v>0</v>
      </c>
      <c r="K232" s="34" t="n">
        <f aca="false">K233</f>
        <v>0</v>
      </c>
    </row>
    <row r="233" customFormat="false" ht="47.25" hidden="false" customHeight="false" outlineLevel="5" collapsed="false">
      <c r="A233" s="47" t="s">
        <v>110</v>
      </c>
      <c r="B233" s="36" t="n">
        <v>951</v>
      </c>
      <c r="C233" s="37" t="s">
        <v>206</v>
      </c>
      <c r="D233" s="37" t="s">
        <v>212</v>
      </c>
      <c r="E233" s="37" t="s">
        <v>112</v>
      </c>
      <c r="F233" s="37"/>
      <c r="G233" s="38" t="n">
        <v>0</v>
      </c>
      <c r="H233" s="38" t="n">
        <v>0</v>
      </c>
      <c r="I233" s="14" t="n">
        <v>0</v>
      </c>
      <c r="J233" s="38" t="n">
        <v>0</v>
      </c>
      <c r="K233" s="38" t="n">
        <v>0</v>
      </c>
    </row>
    <row r="234" customFormat="false" ht="47.25" hidden="false" customHeight="false" outlineLevel="6" collapsed="false">
      <c r="A234" s="27" t="s">
        <v>154</v>
      </c>
      <c r="B234" s="28" t="n">
        <v>951</v>
      </c>
      <c r="C234" s="29" t="s">
        <v>206</v>
      </c>
      <c r="D234" s="29" t="s">
        <v>155</v>
      </c>
      <c r="E234" s="29" t="s">
        <v>20</v>
      </c>
      <c r="F234" s="37"/>
      <c r="G234" s="30" t="n">
        <f aca="false">G235</f>
        <v>3385</v>
      </c>
      <c r="H234" s="30" t="n">
        <f aca="false">H235</f>
        <v>0</v>
      </c>
      <c r="I234" s="14" t="n">
        <f aca="false">H234/G234*100</f>
        <v>0</v>
      </c>
      <c r="J234" s="30" t="n">
        <f aca="false">J235</f>
        <v>2000</v>
      </c>
      <c r="K234" s="30" t="n">
        <f aca="false">K235</f>
        <v>2000</v>
      </c>
    </row>
    <row r="235" customFormat="false" ht="31.5" hidden="false" customHeight="false" outlineLevel="6" collapsed="false">
      <c r="A235" s="31" t="s">
        <v>44</v>
      </c>
      <c r="B235" s="32" t="n">
        <v>951</v>
      </c>
      <c r="C235" s="33" t="s">
        <v>206</v>
      </c>
      <c r="D235" s="33" t="s">
        <v>156</v>
      </c>
      <c r="E235" s="33" t="s">
        <v>45</v>
      </c>
      <c r="F235" s="37"/>
      <c r="G235" s="34" t="n">
        <f aca="false">G236</f>
        <v>3385</v>
      </c>
      <c r="H235" s="34" t="n">
        <f aca="false">H236</f>
        <v>0</v>
      </c>
      <c r="I235" s="14" t="n">
        <f aca="false">H235/G235*100</f>
        <v>0</v>
      </c>
      <c r="J235" s="34" t="n">
        <f aca="false">J236</f>
        <v>2000</v>
      </c>
      <c r="K235" s="34" t="n">
        <f aca="false">K236</f>
        <v>2000</v>
      </c>
    </row>
    <row r="236" customFormat="false" ht="31.5" hidden="false" customHeight="false" outlineLevel="6" collapsed="false">
      <c r="A236" s="47" t="s">
        <v>46</v>
      </c>
      <c r="B236" s="36" t="n">
        <v>951</v>
      </c>
      <c r="C236" s="37" t="s">
        <v>206</v>
      </c>
      <c r="D236" s="37" t="s">
        <v>156</v>
      </c>
      <c r="E236" s="37" t="s">
        <v>47</v>
      </c>
      <c r="F236" s="37"/>
      <c r="G236" s="38" t="n">
        <v>3385</v>
      </c>
      <c r="H236" s="38" t="n">
        <v>0</v>
      </c>
      <c r="I236" s="14" t="n">
        <f aca="false">H236/G236*100</f>
        <v>0</v>
      </c>
      <c r="J236" s="38" t="n">
        <v>2000</v>
      </c>
      <c r="K236" s="38" t="n">
        <v>2000</v>
      </c>
    </row>
    <row r="237" customFormat="false" ht="15.75" hidden="false" customHeight="false" outlineLevel="3" collapsed="false">
      <c r="A237" s="15" t="s">
        <v>214</v>
      </c>
      <c r="B237" s="16" t="n">
        <v>951</v>
      </c>
      <c r="C237" s="54" t="s">
        <v>215</v>
      </c>
      <c r="D237" s="54" t="s">
        <v>19</v>
      </c>
      <c r="E237" s="54" t="s">
        <v>20</v>
      </c>
      <c r="F237" s="54"/>
      <c r="G237" s="55" t="n">
        <f aca="false">G273+G238+G246</f>
        <v>45120.78253</v>
      </c>
      <c r="H237" s="55" t="n">
        <f aca="false">H273+H238+H246</f>
        <v>2182.179</v>
      </c>
      <c r="I237" s="14" t="n">
        <f aca="false">H237/G237*100</f>
        <v>4.83630575012547</v>
      </c>
      <c r="J237" s="55" t="n">
        <f aca="false">J273+J238+J246</f>
        <v>15270.7158</v>
      </c>
      <c r="K237" s="55" t="n">
        <f aca="false">K273+K238+K246</f>
        <v>22161.94444</v>
      </c>
    </row>
    <row r="238" customFormat="false" ht="15.75" hidden="false" customHeight="false" outlineLevel="3" collapsed="false">
      <c r="A238" s="51" t="s">
        <v>216</v>
      </c>
      <c r="B238" s="24" t="n">
        <v>951</v>
      </c>
      <c r="C238" s="25" t="s">
        <v>217</v>
      </c>
      <c r="D238" s="25" t="s">
        <v>19</v>
      </c>
      <c r="E238" s="25" t="s">
        <v>20</v>
      </c>
      <c r="F238" s="25"/>
      <c r="G238" s="26" t="n">
        <f aca="false">G239</f>
        <v>10174.06781</v>
      </c>
      <c r="H238" s="26" t="n">
        <f aca="false">H239</f>
        <v>1344.909</v>
      </c>
      <c r="I238" s="14" t="n">
        <f aca="false">H238/G238*100</f>
        <v>13.2189899371233</v>
      </c>
      <c r="J238" s="26" t="n">
        <f aca="false">J239</f>
        <v>3800</v>
      </c>
      <c r="K238" s="26" t="n">
        <f aca="false">K239</f>
        <v>3800</v>
      </c>
    </row>
    <row r="239" customFormat="false" ht="15.75" hidden="false" customHeight="false" outlineLevel="5" collapsed="false">
      <c r="A239" s="46" t="s">
        <v>127</v>
      </c>
      <c r="B239" s="24" t="n">
        <v>951</v>
      </c>
      <c r="C239" s="25" t="s">
        <v>217</v>
      </c>
      <c r="D239" s="25" t="s">
        <v>19</v>
      </c>
      <c r="E239" s="25" t="s">
        <v>20</v>
      </c>
      <c r="F239" s="25"/>
      <c r="G239" s="26" t="n">
        <f aca="false">G240</f>
        <v>10174.06781</v>
      </c>
      <c r="H239" s="26" t="n">
        <f aca="false">H240</f>
        <v>1344.909</v>
      </c>
      <c r="I239" s="14" t="n">
        <f aca="false">H239/G239*100</f>
        <v>13.2189899371233</v>
      </c>
      <c r="J239" s="26" t="n">
        <f aca="false">J240</f>
        <v>3800</v>
      </c>
      <c r="K239" s="26" t="n">
        <f aca="false">K240</f>
        <v>3800</v>
      </c>
    </row>
    <row r="240" customFormat="false" ht="31.5" hidden="false" customHeight="false" outlineLevel="5" collapsed="false">
      <c r="A240" s="45" t="s">
        <v>218</v>
      </c>
      <c r="B240" s="28" t="n">
        <v>951</v>
      </c>
      <c r="C240" s="29" t="s">
        <v>217</v>
      </c>
      <c r="D240" s="29" t="s">
        <v>219</v>
      </c>
      <c r="E240" s="29" t="s">
        <v>20</v>
      </c>
      <c r="F240" s="29"/>
      <c r="G240" s="30" t="n">
        <f aca="false">G241</f>
        <v>10174.06781</v>
      </c>
      <c r="H240" s="30" t="n">
        <f aca="false">H241</f>
        <v>1344.909</v>
      </c>
      <c r="I240" s="14" t="n">
        <f aca="false">H240/G240*100</f>
        <v>13.2189899371233</v>
      </c>
      <c r="J240" s="30" t="n">
        <f aca="false">J241</f>
        <v>3800</v>
      </c>
      <c r="K240" s="30" t="n">
        <f aca="false">K241</f>
        <v>3800</v>
      </c>
    </row>
    <row r="241" customFormat="false" ht="29.25" hidden="false" customHeight="true" outlineLevel="5" collapsed="false">
      <c r="A241" s="31" t="s">
        <v>220</v>
      </c>
      <c r="B241" s="32" t="n">
        <v>951</v>
      </c>
      <c r="C241" s="33" t="s">
        <v>217</v>
      </c>
      <c r="D241" s="33" t="s">
        <v>221</v>
      </c>
      <c r="E241" s="33" t="s">
        <v>20</v>
      </c>
      <c r="F241" s="25"/>
      <c r="G241" s="34" t="n">
        <f aca="false">G242</f>
        <v>10174.06781</v>
      </c>
      <c r="H241" s="34" t="n">
        <f aca="false">H242</f>
        <v>1344.909</v>
      </c>
      <c r="I241" s="14" t="n">
        <f aca="false">H241/G241*100</f>
        <v>13.2189899371233</v>
      </c>
      <c r="J241" s="34" t="n">
        <f aca="false">J242</f>
        <v>3800</v>
      </c>
      <c r="K241" s="34" t="n">
        <f aca="false">K242</f>
        <v>3800</v>
      </c>
    </row>
    <row r="242" customFormat="false" ht="21" hidden="false" customHeight="true" outlineLevel="5" collapsed="false">
      <c r="A242" s="31" t="s">
        <v>44</v>
      </c>
      <c r="B242" s="32" t="n">
        <v>951</v>
      </c>
      <c r="C242" s="33" t="s">
        <v>217</v>
      </c>
      <c r="D242" s="33" t="s">
        <v>221</v>
      </c>
      <c r="E242" s="33" t="s">
        <v>45</v>
      </c>
      <c r="F242" s="33"/>
      <c r="G242" s="34" t="n">
        <f aca="false">G244+G243+G245</f>
        <v>10174.06781</v>
      </c>
      <c r="H242" s="34" t="n">
        <f aca="false">H244+H243+H245</f>
        <v>1344.909</v>
      </c>
      <c r="I242" s="14" t="n">
        <f aca="false">H242/G242*100</f>
        <v>13.2189899371233</v>
      </c>
      <c r="J242" s="34" t="n">
        <f aca="false">J244+J243+J245</f>
        <v>3800</v>
      </c>
      <c r="K242" s="34" t="n">
        <f aca="false">K244+K243+K245</f>
        <v>3800</v>
      </c>
    </row>
    <row r="243" customFormat="false" ht="21" hidden="false" customHeight="true" outlineLevel="5" collapsed="false">
      <c r="A243" s="35" t="s">
        <v>106</v>
      </c>
      <c r="B243" s="36" t="n">
        <v>951</v>
      </c>
      <c r="C243" s="37" t="s">
        <v>217</v>
      </c>
      <c r="D243" s="37" t="s">
        <v>221</v>
      </c>
      <c r="E243" s="37" t="s">
        <v>107</v>
      </c>
      <c r="F243" s="25"/>
      <c r="G243" s="38" t="n">
        <v>0</v>
      </c>
      <c r="H243" s="38" t="n">
        <v>0</v>
      </c>
      <c r="I243" s="14" t="n">
        <v>0</v>
      </c>
      <c r="J243" s="38" t="n">
        <v>0</v>
      </c>
      <c r="K243" s="38" t="n">
        <v>0</v>
      </c>
    </row>
    <row r="244" customFormat="false" ht="31.5" hidden="false" customHeight="false" outlineLevel="5" collapsed="false">
      <c r="A244" s="35" t="s">
        <v>46</v>
      </c>
      <c r="B244" s="36" t="n">
        <v>951</v>
      </c>
      <c r="C244" s="37" t="s">
        <v>217</v>
      </c>
      <c r="D244" s="37" t="s">
        <v>221</v>
      </c>
      <c r="E244" s="37" t="s">
        <v>47</v>
      </c>
      <c r="F244" s="25"/>
      <c r="G244" s="38" t="n">
        <v>9336.18</v>
      </c>
      <c r="H244" s="38" t="n">
        <v>865.062</v>
      </c>
      <c r="I244" s="14" t="n">
        <f aca="false">H244/G244*100</f>
        <v>9.26569539147703</v>
      </c>
      <c r="J244" s="38" t="n">
        <v>3800</v>
      </c>
      <c r="K244" s="38" t="n">
        <v>3800</v>
      </c>
    </row>
    <row r="245" customFormat="false" ht="15.75" hidden="false" customHeight="false" outlineLevel="5" collapsed="false">
      <c r="A245" s="35" t="s">
        <v>108</v>
      </c>
      <c r="B245" s="36" t="n">
        <v>951</v>
      </c>
      <c r="C245" s="37" t="s">
        <v>217</v>
      </c>
      <c r="D245" s="37" t="s">
        <v>221</v>
      </c>
      <c r="E245" s="37" t="s">
        <v>109</v>
      </c>
      <c r="F245" s="25"/>
      <c r="G245" s="38" t="n">
        <v>837.88781</v>
      </c>
      <c r="H245" s="38" t="n">
        <v>479.847</v>
      </c>
      <c r="I245" s="14" t="n">
        <f aca="false">H245/G245*100</f>
        <v>57.2686455481433</v>
      </c>
      <c r="J245" s="38"/>
      <c r="K245" s="38"/>
    </row>
    <row r="246" customFormat="false" ht="15.75" hidden="false" customHeight="false" outlineLevel="5" collapsed="false">
      <c r="A246" s="51" t="s">
        <v>222</v>
      </c>
      <c r="B246" s="24" t="n">
        <v>951</v>
      </c>
      <c r="C246" s="25" t="s">
        <v>223</v>
      </c>
      <c r="D246" s="25" t="s">
        <v>19</v>
      </c>
      <c r="E246" s="25" t="s">
        <v>20</v>
      </c>
      <c r="F246" s="37"/>
      <c r="G246" s="26" t="n">
        <f aca="false">G247</f>
        <v>33976.006</v>
      </c>
      <c r="H246" s="26" t="n">
        <f aca="false">H247</f>
        <v>837.27</v>
      </c>
      <c r="I246" s="14" t="n">
        <f aca="false">H246/G246*100</f>
        <v>2.46429789304841</v>
      </c>
      <c r="J246" s="26" t="n">
        <f aca="false">J247</f>
        <v>10400</v>
      </c>
      <c r="K246" s="26" t="n">
        <f aca="false">K247</f>
        <v>17291.2</v>
      </c>
    </row>
    <row r="247" customFormat="false" ht="15.75" hidden="false" customHeight="false" outlineLevel="5" collapsed="false">
      <c r="A247" s="46" t="s">
        <v>224</v>
      </c>
      <c r="B247" s="24" t="n">
        <v>951</v>
      </c>
      <c r="C247" s="25" t="s">
        <v>223</v>
      </c>
      <c r="D247" s="25" t="s">
        <v>19</v>
      </c>
      <c r="E247" s="25" t="s">
        <v>20</v>
      </c>
      <c r="F247" s="37"/>
      <c r="G247" s="26" t="n">
        <f aca="false">G251+G269+G248</f>
        <v>33976.006</v>
      </c>
      <c r="H247" s="26" t="n">
        <f aca="false">H251+H269+H248</f>
        <v>837.27</v>
      </c>
      <c r="I247" s="14" t="n">
        <f aca="false">H247/G247*100</f>
        <v>2.46429789304841</v>
      </c>
      <c r="J247" s="26" t="n">
        <f aca="false">J251+J269+J248</f>
        <v>10400</v>
      </c>
      <c r="K247" s="26" t="n">
        <f aca="false">K251+K269+K248</f>
        <v>17291.2</v>
      </c>
    </row>
    <row r="248" customFormat="false" ht="31.5" hidden="false" customHeight="false" outlineLevel="5" collapsed="false">
      <c r="A248" s="27" t="s">
        <v>185</v>
      </c>
      <c r="B248" s="28" t="n">
        <v>951</v>
      </c>
      <c r="C248" s="29" t="s">
        <v>223</v>
      </c>
      <c r="D248" s="29" t="s">
        <v>186</v>
      </c>
      <c r="E248" s="29" t="s">
        <v>20</v>
      </c>
      <c r="F248" s="37"/>
      <c r="G248" s="30" t="n">
        <f aca="false">G249</f>
        <v>6585</v>
      </c>
      <c r="H248" s="30" t="n">
        <f aca="false">H249</f>
        <v>0</v>
      </c>
      <c r="I248" s="14" t="n">
        <f aca="false">H248/G248*100</f>
        <v>0</v>
      </c>
      <c r="J248" s="30" t="n">
        <f aca="false">J249</f>
        <v>0</v>
      </c>
      <c r="K248" s="30" t="n">
        <f aca="false">K249</f>
        <v>0</v>
      </c>
    </row>
    <row r="249" customFormat="false" ht="15.75" hidden="false" customHeight="false" outlineLevel="5" collapsed="false">
      <c r="A249" s="31" t="s">
        <v>211</v>
      </c>
      <c r="B249" s="32" t="n">
        <v>951</v>
      </c>
      <c r="C249" s="33" t="s">
        <v>223</v>
      </c>
      <c r="D249" s="33" t="s">
        <v>212</v>
      </c>
      <c r="E249" s="33" t="s">
        <v>213</v>
      </c>
      <c r="F249" s="37"/>
      <c r="G249" s="34" t="n">
        <f aca="false">G250</f>
        <v>6585</v>
      </c>
      <c r="H249" s="34" t="n">
        <f aca="false">H250</f>
        <v>0</v>
      </c>
      <c r="I249" s="14" t="n">
        <f aca="false">H249/G249*100</f>
        <v>0</v>
      </c>
      <c r="J249" s="34" t="n">
        <f aca="false">J250</f>
        <v>0</v>
      </c>
      <c r="K249" s="34" t="n">
        <f aca="false">K250</f>
        <v>0</v>
      </c>
    </row>
    <row r="250" customFormat="false" ht="47.25" hidden="false" customHeight="false" outlineLevel="5" collapsed="false">
      <c r="A250" s="47" t="s">
        <v>110</v>
      </c>
      <c r="B250" s="36" t="n">
        <v>951</v>
      </c>
      <c r="C250" s="37" t="s">
        <v>223</v>
      </c>
      <c r="D250" s="37" t="s">
        <v>212</v>
      </c>
      <c r="E250" s="37" t="s">
        <v>112</v>
      </c>
      <c r="F250" s="37"/>
      <c r="G250" s="38" t="n">
        <v>6585</v>
      </c>
      <c r="H250" s="38" t="n">
        <v>0</v>
      </c>
      <c r="I250" s="14" t="n">
        <f aca="false">H250/G250*100</f>
        <v>0</v>
      </c>
      <c r="J250" s="38" t="n">
        <v>0</v>
      </c>
      <c r="K250" s="38" t="n">
        <v>0</v>
      </c>
    </row>
    <row r="251" customFormat="false" ht="31.5" hidden="false" customHeight="false" outlineLevel="5" collapsed="false">
      <c r="A251" s="27" t="s">
        <v>225</v>
      </c>
      <c r="B251" s="28" t="n">
        <v>951</v>
      </c>
      <c r="C251" s="29" t="s">
        <v>223</v>
      </c>
      <c r="D251" s="29" t="s">
        <v>226</v>
      </c>
      <c r="E251" s="29" t="s">
        <v>20</v>
      </c>
      <c r="F251" s="29"/>
      <c r="G251" s="30" t="n">
        <f aca="false">G252+G263+G266+G259</f>
        <v>27271.006</v>
      </c>
      <c r="H251" s="30" t="n">
        <f aca="false">H252+H263+H266+H259</f>
        <v>822.105</v>
      </c>
      <c r="I251" s="14" t="n">
        <f aca="false">H251/G251*100</f>
        <v>3.01457525989324</v>
      </c>
      <c r="J251" s="30" t="n">
        <f aca="false">J252+J263+J266+J259</f>
        <v>10200</v>
      </c>
      <c r="K251" s="30" t="n">
        <f aca="false">K252+K263+K266+K259</f>
        <v>17091.2</v>
      </c>
    </row>
    <row r="252" customFormat="false" ht="47.25" hidden="false" customHeight="false" outlineLevel="5" collapsed="false">
      <c r="A252" s="31" t="s">
        <v>227</v>
      </c>
      <c r="B252" s="32" t="n">
        <v>951</v>
      </c>
      <c r="C252" s="33" t="s">
        <v>223</v>
      </c>
      <c r="D252" s="33" t="s">
        <v>228</v>
      </c>
      <c r="E252" s="33" t="s">
        <v>20</v>
      </c>
      <c r="F252" s="33"/>
      <c r="G252" s="34" t="n">
        <f aca="false">G253+G257</f>
        <v>14905.5</v>
      </c>
      <c r="H252" s="34" t="n">
        <f aca="false">H253+H257</f>
        <v>0</v>
      </c>
      <c r="I252" s="14" t="n">
        <f aca="false">H252/G252*100</f>
        <v>0</v>
      </c>
      <c r="J252" s="34" t="n">
        <f aca="false">J253+J257</f>
        <v>4200</v>
      </c>
      <c r="K252" s="34" t="n">
        <f aca="false">K253+K257</f>
        <v>10191.2</v>
      </c>
    </row>
    <row r="253" customFormat="false" ht="19.5" hidden="false" customHeight="true" outlineLevel="5" collapsed="false">
      <c r="A253" s="31" t="s">
        <v>44</v>
      </c>
      <c r="B253" s="32" t="n">
        <v>951</v>
      </c>
      <c r="C253" s="33" t="s">
        <v>223</v>
      </c>
      <c r="D253" s="33" t="s">
        <v>228</v>
      </c>
      <c r="E253" s="33" t="s">
        <v>45</v>
      </c>
      <c r="F253" s="33"/>
      <c r="G253" s="34" t="n">
        <f aca="false">G254+G255+G256</f>
        <v>7478.5</v>
      </c>
      <c r="H253" s="34" t="n">
        <f aca="false">H254+H255+H256</f>
        <v>0</v>
      </c>
      <c r="I253" s="14" t="n">
        <f aca="false">H253/G253*100</f>
        <v>0</v>
      </c>
      <c r="J253" s="34" t="n">
        <f aca="false">J254+J255+J256</f>
        <v>3200</v>
      </c>
      <c r="K253" s="34" t="n">
        <f aca="false">K254+K255+K256</f>
        <v>9191.2</v>
      </c>
    </row>
    <row r="254" customFormat="false" ht="31.5" hidden="false" customHeight="false" outlineLevel="5" collapsed="false">
      <c r="A254" s="35" t="s">
        <v>106</v>
      </c>
      <c r="B254" s="36" t="n">
        <v>951</v>
      </c>
      <c r="C254" s="37" t="s">
        <v>223</v>
      </c>
      <c r="D254" s="37" t="s">
        <v>228</v>
      </c>
      <c r="E254" s="37" t="s">
        <v>107</v>
      </c>
      <c r="F254" s="37"/>
      <c r="G254" s="38" t="n">
        <v>5948.5</v>
      </c>
      <c r="H254" s="38" t="n">
        <v>0</v>
      </c>
      <c r="I254" s="14" t="n">
        <f aca="false">H254/G254*100</f>
        <v>0</v>
      </c>
      <c r="J254" s="38" t="n">
        <v>1600</v>
      </c>
      <c r="K254" s="38" t="n">
        <v>7591.2</v>
      </c>
    </row>
    <row r="255" customFormat="false" ht="31.5" hidden="false" customHeight="false" outlineLevel="5" collapsed="false">
      <c r="A255" s="35" t="s">
        <v>46</v>
      </c>
      <c r="B255" s="36" t="n">
        <v>951</v>
      </c>
      <c r="C255" s="37" t="s">
        <v>223</v>
      </c>
      <c r="D255" s="37" t="s">
        <v>228</v>
      </c>
      <c r="E255" s="37" t="s">
        <v>47</v>
      </c>
      <c r="F255" s="37"/>
      <c r="G255" s="38" t="n">
        <v>1530</v>
      </c>
      <c r="H255" s="38" t="n">
        <v>0</v>
      </c>
      <c r="I255" s="14" t="n">
        <f aca="false">H255/G255*100</f>
        <v>0</v>
      </c>
      <c r="J255" s="38" t="n">
        <v>1400</v>
      </c>
      <c r="K255" s="38" t="n">
        <v>1400</v>
      </c>
    </row>
    <row r="256" customFormat="false" ht="15.75" hidden="false" customHeight="false" outlineLevel="5" collapsed="false">
      <c r="A256" s="35" t="s">
        <v>108</v>
      </c>
      <c r="B256" s="36" t="n">
        <v>951</v>
      </c>
      <c r="C256" s="37" t="s">
        <v>223</v>
      </c>
      <c r="D256" s="37" t="s">
        <v>228</v>
      </c>
      <c r="E256" s="37" t="s">
        <v>109</v>
      </c>
      <c r="F256" s="37"/>
      <c r="G256" s="38" t="n">
        <v>0</v>
      </c>
      <c r="H256" s="38" t="n">
        <v>0</v>
      </c>
      <c r="I256" s="14" t="n">
        <v>0</v>
      </c>
      <c r="J256" s="38" t="n">
        <v>200</v>
      </c>
      <c r="K256" s="38" t="n">
        <v>200</v>
      </c>
    </row>
    <row r="257" customFormat="false" ht="15.75" hidden="false" customHeight="false" outlineLevel="5" collapsed="false">
      <c r="A257" s="31" t="s">
        <v>211</v>
      </c>
      <c r="B257" s="32" t="n">
        <v>951</v>
      </c>
      <c r="C257" s="33" t="s">
        <v>223</v>
      </c>
      <c r="D257" s="33" t="s">
        <v>228</v>
      </c>
      <c r="E257" s="33" t="s">
        <v>213</v>
      </c>
      <c r="F257" s="33"/>
      <c r="G257" s="34" t="n">
        <f aca="false">G258</f>
        <v>7427</v>
      </c>
      <c r="H257" s="34" t="n">
        <f aca="false">H258</f>
        <v>0</v>
      </c>
      <c r="I257" s="14" t="n">
        <f aca="false">H257/G257*100</f>
        <v>0</v>
      </c>
      <c r="J257" s="34" t="n">
        <f aca="false">J258</f>
        <v>1000</v>
      </c>
      <c r="K257" s="34" t="n">
        <f aca="false">K258</f>
        <v>1000</v>
      </c>
    </row>
    <row r="258" customFormat="false" ht="47.25" hidden="false" customHeight="false" outlineLevel="5" collapsed="false">
      <c r="A258" s="35" t="s">
        <v>110</v>
      </c>
      <c r="B258" s="36" t="n">
        <v>951</v>
      </c>
      <c r="C258" s="37" t="s">
        <v>223</v>
      </c>
      <c r="D258" s="37" t="s">
        <v>228</v>
      </c>
      <c r="E258" s="37" t="s">
        <v>112</v>
      </c>
      <c r="F258" s="37"/>
      <c r="G258" s="38" t="n">
        <v>7427</v>
      </c>
      <c r="H258" s="38" t="n">
        <v>0</v>
      </c>
      <c r="I258" s="14" t="n">
        <f aca="false">H258/G258*100</f>
        <v>0</v>
      </c>
      <c r="J258" s="38" t="n">
        <v>1000</v>
      </c>
      <c r="K258" s="38" t="n">
        <v>1000</v>
      </c>
    </row>
    <row r="259" customFormat="false" ht="47.25" hidden="false" customHeight="false" outlineLevel="5" collapsed="false">
      <c r="A259" s="31" t="s">
        <v>229</v>
      </c>
      <c r="B259" s="32" t="n">
        <v>951</v>
      </c>
      <c r="C259" s="33" t="s">
        <v>223</v>
      </c>
      <c r="D259" s="33" t="s">
        <v>230</v>
      </c>
      <c r="E259" s="33" t="s">
        <v>20</v>
      </c>
      <c r="F259" s="33"/>
      <c r="G259" s="34" t="n">
        <f aca="false">G260</f>
        <v>5400</v>
      </c>
      <c r="H259" s="34" t="n">
        <f aca="false">H260</f>
        <v>0</v>
      </c>
      <c r="I259" s="14" t="n">
        <f aca="false">H259/G259*100</f>
        <v>0</v>
      </c>
      <c r="J259" s="34" t="n">
        <f aca="false">J260</f>
        <v>3000</v>
      </c>
      <c r="K259" s="34" t="n">
        <f aca="false">K260</f>
        <v>3900</v>
      </c>
    </row>
    <row r="260" customFormat="false" ht="31.5" hidden="false" customHeight="false" outlineLevel="5" collapsed="false">
      <c r="A260" s="31" t="s">
        <v>44</v>
      </c>
      <c r="B260" s="32" t="n">
        <v>951</v>
      </c>
      <c r="C260" s="33" t="s">
        <v>223</v>
      </c>
      <c r="D260" s="33" t="s">
        <v>230</v>
      </c>
      <c r="E260" s="33" t="s">
        <v>45</v>
      </c>
      <c r="F260" s="33"/>
      <c r="G260" s="34" t="n">
        <f aca="false">G262+G261</f>
        <v>5400</v>
      </c>
      <c r="H260" s="34" t="n">
        <f aca="false">H262+H261</f>
        <v>0</v>
      </c>
      <c r="I260" s="14" t="n">
        <f aca="false">H260/G260*100</f>
        <v>0</v>
      </c>
      <c r="J260" s="34" t="n">
        <f aca="false">J262+J261</f>
        <v>3000</v>
      </c>
      <c r="K260" s="34" t="n">
        <f aca="false">K262+K261</f>
        <v>3900</v>
      </c>
    </row>
    <row r="261" customFormat="false" ht="31.5" hidden="false" customHeight="false" outlineLevel="5" collapsed="false">
      <c r="A261" s="35" t="s">
        <v>106</v>
      </c>
      <c r="B261" s="36" t="n">
        <v>951</v>
      </c>
      <c r="C261" s="37" t="s">
        <v>223</v>
      </c>
      <c r="D261" s="37" t="s">
        <v>230</v>
      </c>
      <c r="E261" s="37" t="s">
        <v>107</v>
      </c>
      <c r="F261" s="37"/>
      <c r="G261" s="38" t="n">
        <v>1500</v>
      </c>
      <c r="H261" s="38" t="n">
        <v>0</v>
      </c>
      <c r="I261" s="14" t="n">
        <f aca="false">H261/G261*100</f>
        <v>0</v>
      </c>
      <c r="J261" s="38" t="n">
        <v>1000</v>
      </c>
      <c r="K261" s="38" t="n">
        <v>1000</v>
      </c>
    </row>
    <row r="262" customFormat="false" ht="31.5" hidden="false" customHeight="false" outlineLevel="5" collapsed="false">
      <c r="A262" s="35" t="s">
        <v>46</v>
      </c>
      <c r="B262" s="36" t="n">
        <v>951</v>
      </c>
      <c r="C262" s="37" t="s">
        <v>223</v>
      </c>
      <c r="D262" s="37" t="s">
        <v>230</v>
      </c>
      <c r="E262" s="37" t="s">
        <v>47</v>
      </c>
      <c r="F262" s="37"/>
      <c r="G262" s="38" t="n">
        <v>3900</v>
      </c>
      <c r="H262" s="38" t="n">
        <v>0</v>
      </c>
      <c r="I262" s="14" t="n">
        <f aca="false">H262/G262*100</f>
        <v>0</v>
      </c>
      <c r="J262" s="38" t="n">
        <v>2000</v>
      </c>
      <c r="K262" s="38" t="n">
        <v>2900</v>
      </c>
    </row>
    <row r="263" customFormat="false" ht="31.5" hidden="false" customHeight="false" outlineLevel="5" collapsed="false">
      <c r="A263" s="31" t="s">
        <v>231</v>
      </c>
      <c r="B263" s="32" t="n">
        <v>951</v>
      </c>
      <c r="C263" s="33" t="s">
        <v>223</v>
      </c>
      <c r="D263" s="33" t="s">
        <v>232</v>
      </c>
      <c r="E263" s="33" t="s">
        <v>20</v>
      </c>
      <c r="F263" s="33"/>
      <c r="G263" s="34" t="n">
        <f aca="false">G264</f>
        <v>6465.506</v>
      </c>
      <c r="H263" s="34" t="n">
        <f aca="false">H264</f>
        <v>797.442</v>
      </c>
      <c r="I263" s="14" t="n">
        <f aca="false">H263/G263*100</f>
        <v>12.3337910443514</v>
      </c>
      <c r="J263" s="34" t="n">
        <f aca="false">J264</f>
        <v>0</v>
      </c>
      <c r="K263" s="34" t="n">
        <f aca="false">K264</f>
        <v>0</v>
      </c>
    </row>
    <row r="264" customFormat="false" ht="47.25" hidden="false" customHeight="false" outlineLevel="5" collapsed="false">
      <c r="A264" s="31" t="s">
        <v>179</v>
      </c>
      <c r="B264" s="32" t="n">
        <v>951</v>
      </c>
      <c r="C264" s="33" t="s">
        <v>223</v>
      </c>
      <c r="D264" s="33" t="s">
        <v>232</v>
      </c>
      <c r="E264" s="33" t="s">
        <v>180</v>
      </c>
      <c r="F264" s="33"/>
      <c r="G264" s="34" t="n">
        <f aca="false">G265</f>
        <v>6465.506</v>
      </c>
      <c r="H264" s="34" t="n">
        <f aca="false">H265</f>
        <v>797.442</v>
      </c>
      <c r="I264" s="14" t="n">
        <f aca="false">H264/G264*100</f>
        <v>12.3337910443514</v>
      </c>
      <c r="J264" s="34" t="n">
        <f aca="false">J265</f>
        <v>0</v>
      </c>
      <c r="K264" s="34" t="n">
        <f aca="false">K265</f>
        <v>0</v>
      </c>
    </row>
    <row r="265" customFormat="false" ht="63" hidden="false" customHeight="false" outlineLevel="5" collapsed="false">
      <c r="A265" s="35" t="s">
        <v>181</v>
      </c>
      <c r="B265" s="36" t="n">
        <v>951</v>
      </c>
      <c r="C265" s="37" t="s">
        <v>223</v>
      </c>
      <c r="D265" s="37" t="s">
        <v>232</v>
      </c>
      <c r="E265" s="37" t="s">
        <v>182</v>
      </c>
      <c r="F265" s="37"/>
      <c r="G265" s="38" t="n">
        <v>6465.506</v>
      </c>
      <c r="H265" s="38" t="n">
        <v>797.442</v>
      </c>
      <c r="I265" s="14" t="n">
        <f aca="false">H265/G265*100</f>
        <v>12.3337910443514</v>
      </c>
      <c r="J265" s="38" t="n">
        <v>0</v>
      </c>
      <c r="K265" s="38" t="n">
        <v>0</v>
      </c>
    </row>
    <row r="266" customFormat="false" ht="31.5" hidden="false" customHeight="false" outlineLevel="5" collapsed="false">
      <c r="A266" s="31" t="s">
        <v>233</v>
      </c>
      <c r="B266" s="32" t="n">
        <v>951</v>
      </c>
      <c r="C266" s="33" t="s">
        <v>223</v>
      </c>
      <c r="D266" s="33" t="s">
        <v>234</v>
      </c>
      <c r="E266" s="33" t="s">
        <v>20</v>
      </c>
      <c r="F266" s="33"/>
      <c r="G266" s="34" t="n">
        <f aca="false">G267</f>
        <v>500</v>
      </c>
      <c r="H266" s="34" t="n">
        <f aca="false">H267</f>
        <v>24.663</v>
      </c>
      <c r="I266" s="14" t="n">
        <f aca="false">H266/G266*100</f>
        <v>4.9326</v>
      </c>
      <c r="J266" s="34" t="n">
        <f aca="false">J267</f>
        <v>3000</v>
      </c>
      <c r="K266" s="34" t="n">
        <f aca="false">K267</f>
        <v>3000</v>
      </c>
    </row>
    <row r="267" customFormat="false" ht="47.25" hidden="false" customHeight="false" outlineLevel="5" collapsed="false">
      <c r="A267" s="31" t="s">
        <v>179</v>
      </c>
      <c r="B267" s="32" t="n">
        <v>951</v>
      </c>
      <c r="C267" s="33" t="s">
        <v>223</v>
      </c>
      <c r="D267" s="33" t="s">
        <v>234</v>
      </c>
      <c r="E267" s="33" t="s">
        <v>180</v>
      </c>
      <c r="F267" s="33"/>
      <c r="G267" s="34" t="n">
        <f aca="false">G268</f>
        <v>500</v>
      </c>
      <c r="H267" s="34" t="n">
        <f aca="false">H268</f>
        <v>24.663</v>
      </c>
      <c r="I267" s="14" t="n">
        <f aca="false">H267/G267*100</f>
        <v>4.9326</v>
      </c>
      <c r="J267" s="34" t="n">
        <f aca="false">J268</f>
        <v>3000</v>
      </c>
      <c r="K267" s="34" t="n">
        <f aca="false">K268</f>
        <v>3000</v>
      </c>
    </row>
    <row r="268" customFormat="false" ht="63" hidden="false" customHeight="false" outlineLevel="5" collapsed="false">
      <c r="A268" s="35" t="s">
        <v>181</v>
      </c>
      <c r="B268" s="36" t="n">
        <v>951</v>
      </c>
      <c r="C268" s="37" t="s">
        <v>223</v>
      </c>
      <c r="D268" s="37" t="s">
        <v>234</v>
      </c>
      <c r="E268" s="37" t="s">
        <v>182</v>
      </c>
      <c r="F268" s="37"/>
      <c r="G268" s="38" t="n">
        <v>500</v>
      </c>
      <c r="H268" s="38" t="n">
        <v>24.663</v>
      </c>
      <c r="I268" s="14" t="n">
        <f aca="false">H268/G268*100</f>
        <v>4.9326</v>
      </c>
      <c r="J268" s="38" t="n">
        <v>3000</v>
      </c>
      <c r="K268" s="38" t="n">
        <v>3000</v>
      </c>
    </row>
    <row r="269" customFormat="false" ht="47.25" hidden="false" customHeight="false" outlineLevel="5" collapsed="false">
      <c r="A269" s="27" t="s">
        <v>154</v>
      </c>
      <c r="B269" s="29" t="n">
        <v>951</v>
      </c>
      <c r="C269" s="29" t="s">
        <v>223</v>
      </c>
      <c r="D269" s="29" t="s">
        <v>155</v>
      </c>
      <c r="E269" s="29" t="s">
        <v>20</v>
      </c>
      <c r="F269" s="29"/>
      <c r="G269" s="30" t="n">
        <f aca="false">G270</f>
        <v>120</v>
      </c>
      <c r="H269" s="30" t="n">
        <f aca="false">H270</f>
        <v>15.165</v>
      </c>
      <c r="I269" s="14" t="n">
        <f aca="false">H269/G269*100</f>
        <v>12.6375</v>
      </c>
      <c r="J269" s="30" t="n">
        <f aca="false">J270</f>
        <v>200</v>
      </c>
      <c r="K269" s="30" t="n">
        <f aca="false">K270</f>
        <v>200</v>
      </c>
    </row>
    <row r="270" customFormat="false" ht="31.5" hidden="false" customHeight="false" outlineLevel="5" collapsed="false">
      <c r="A270" s="31" t="s">
        <v>44</v>
      </c>
      <c r="B270" s="33" t="n">
        <v>951</v>
      </c>
      <c r="C270" s="33" t="s">
        <v>223</v>
      </c>
      <c r="D270" s="33" t="s">
        <v>156</v>
      </c>
      <c r="E270" s="33" t="s">
        <v>45</v>
      </c>
      <c r="F270" s="33"/>
      <c r="G270" s="34" t="n">
        <f aca="false">G271+G272</f>
        <v>120</v>
      </c>
      <c r="H270" s="34" t="n">
        <f aca="false">H271+H272</f>
        <v>15.165</v>
      </c>
      <c r="I270" s="14" t="n">
        <f aca="false">H270/G270*100</f>
        <v>12.6375</v>
      </c>
      <c r="J270" s="34" t="n">
        <f aca="false">J271+J272</f>
        <v>200</v>
      </c>
      <c r="K270" s="34" t="n">
        <f aca="false">K271+K272</f>
        <v>200</v>
      </c>
    </row>
    <row r="271" customFormat="false" ht="31.5" hidden="false" customHeight="false" outlineLevel="5" collapsed="false">
      <c r="A271" s="47" t="s">
        <v>46</v>
      </c>
      <c r="B271" s="37" t="n">
        <v>951</v>
      </c>
      <c r="C271" s="37" t="s">
        <v>223</v>
      </c>
      <c r="D271" s="37" t="s">
        <v>156</v>
      </c>
      <c r="E271" s="37" t="s">
        <v>47</v>
      </c>
      <c r="F271" s="37"/>
      <c r="G271" s="38" t="n">
        <v>0</v>
      </c>
      <c r="H271" s="38" t="n">
        <v>0</v>
      </c>
      <c r="I271" s="14" t="n">
        <v>0</v>
      </c>
      <c r="J271" s="38" t="n">
        <v>200</v>
      </c>
      <c r="K271" s="38" t="n">
        <v>200</v>
      </c>
    </row>
    <row r="272" customFormat="false" ht="15.75" hidden="false" customHeight="false" outlineLevel="5" collapsed="false">
      <c r="A272" s="35" t="s">
        <v>108</v>
      </c>
      <c r="B272" s="37" t="n">
        <v>951</v>
      </c>
      <c r="C272" s="37" t="s">
        <v>223</v>
      </c>
      <c r="D272" s="37" t="s">
        <v>156</v>
      </c>
      <c r="E272" s="37" t="s">
        <v>109</v>
      </c>
      <c r="F272" s="37"/>
      <c r="G272" s="38" t="n">
        <v>120</v>
      </c>
      <c r="H272" s="38" t="n">
        <v>15.165</v>
      </c>
      <c r="I272" s="14" t="n">
        <f aca="false">H272/G272*100</f>
        <v>12.6375</v>
      </c>
      <c r="J272" s="38" t="n">
        <v>0</v>
      </c>
      <c r="K272" s="38" t="n">
        <v>0</v>
      </c>
    </row>
    <row r="273" customFormat="false" ht="16.5" hidden="false" customHeight="true" outlineLevel="5" collapsed="false">
      <c r="A273" s="39" t="s">
        <v>235</v>
      </c>
      <c r="B273" s="24" t="n">
        <v>951</v>
      </c>
      <c r="C273" s="25" t="s">
        <v>236</v>
      </c>
      <c r="D273" s="25" t="s">
        <v>19</v>
      </c>
      <c r="E273" s="25" t="s">
        <v>20</v>
      </c>
      <c r="F273" s="25"/>
      <c r="G273" s="26" t="n">
        <f aca="false">G274</f>
        <v>970.70872</v>
      </c>
      <c r="H273" s="26" t="n">
        <f aca="false">H274</f>
        <v>0</v>
      </c>
      <c r="I273" s="14" t="n">
        <f aca="false">H273/G273*100</f>
        <v>0</v>
      </c>
      <c r="J273" s="26" t="n">
        <f aca="false">J274</f>
        <v>1070.7158</v>
      </c>
      <c r="K273" s="26" t="n">
        <f aca="false">K274</f>
        <v>1070.74444</v>
      </c>
    </row>
    <row r="274" customFormat="false" ht="31.5" hidden="false" customHeight="false" outlineLevel="5" collapsed="false">
      <c r="A274" s="23" t="s">
        <v>25</v>
      </c>
      <c r="B274" s="24" t="n">
        <v>951</v>
      </c>
      <c r="C274" s="25" t="s">
        <v>236</v>
      </c>
      <c r="D274" s="25" t="s">
        <v>26</v>
      </c>
      <c r="E274" s="25" t="s">
        <v>20</v>
      </c>
      <c r="F274" s="25"/>
      <c r="G274" s="26" t="n">
        <f aca="false">G275</f>
        <v>970.70872</v>
      </c>
      <c r="H274" s="26" t="n">
        <f aca="false">H275</f>
        <v>0</v>
      </c>
      <c r="I274" s="14" t="n">
        <f aca="false">H274/G274*100</f>
        <v>0</v>
      </c>
      <c r="J274" s="26" t="n">
        <f aca="false">J275</f>
        <v>1070.7158</v>
      </c>
      <c r="K274" s="26" t="n">
        <f aca="false">K275</f>
        <v>1070.74444</v>
      </c>
    </row>
    <row r="275" customFormat="false" ht="31.5" hidden="false" customHeight="false" outlineLevel="5" collapsed="false">
      <c r="A275" s="23" t="s">
        <v>27</v>
      </c>
      <c r="B275" s="24" t="n">
        <v>951</v>
      </c>
      <c r="C275" s="25" t="s">
        <v>236</v>
      </c>
      <c r="D275" s="25" t="s">
        <v>28</v>
      </c>
      <c r="E275" s="25" t="s">
        <v>20</v>
      </c>
      <c r="F275" s="25"/>
      <c r="G275" s="26" t="n">
        <f aca="false">G276+G282</f>
        <v>970.70872</v>
      </c>
      <c r="H275" s="26" t="n">
        <f aca="false">H276+H282</f>
        <v>0</v>
      </c>
      <c r="I275" s="14" t="n">
        <f aca="false">H275/G275*100</f>
        <v>0</v>
      </c>
      <c r="J275" s="26" t="n">
        <f aca="false">J276+J282</f>
        <v>1070.7158</v>
      </c>
      <c r="K275" s="26" t="n">
        <f aca="false">K276+K282</f>
        <v>1070.74444</v>
      </c>
    </row>
    <row r="276" customFormat="false" ht="47.25" hidden="false" customHeight="false" outlineLevel="5" collapsed="false">
      <c r="A276" s="45" t="s">
        <v>237</v>
      </c>
      <c r="B276" s="28" t="n">
        <v>951</v>
      </c>
      <c r="C276" s="29" t="s">
        <v>236</v>
      </c>
      <c r="D276" s="29" t="s">
        <v>238</v>
      </c>
      <c r="E276" s="29" t="s">
        <v>20</v>
      </c>
      <c r="F276" s="29"/>
      <c r="G276" s="30" t="n">
        <f aca="false">G277+G280</f>
        <v>0.70872</v>
      </c>
      <c r="H276" s="30" t="n">
        <f aca="false">H277+H280</f>
        <v>0</v>
      </c>
      <c r="I276" s="14" t="n">
        <f aca="false">H276/G276*100</f>
        <v>0</v>
      </c>
      <c r="J276" s="30" t="n">
        <f aca="false">J277+J280</f>
        <v>0.7158</v>
      </c>
      <c r="K276" s="30" t="n">
        <f aca="false">K277+K280</f>
        <v>0.74444</v>
      </c>
    </row>
    <row r="277" customFormat="false" ht="31.5" hidden="false" customHeight="false" outlineLevel="5" collapsed="false">
      <c r="A277" s="31" t="s">
        <v>31</v>
      </c>
      <c r="B277" s="32" t="n">
        <v>951</v>
      </c>
      <c r="C277" s="33" t="s">
        <v>236</v>
      </c>
      <c r="D277" s="33" t="s">
        <v>238</v>
      </c>
      <c r="E277" s="33" t="s">
        <v>32</v>
      </c>
      <c r="F277" s="33"/>
      <c r="G277" s="34" t="n">
        <f aca="false">G278+G279</f>
        <v>0.61</v>
      </c>
      <c r="H277" s="34" t="n">
        <f aca="false">H278+H279</f>
        <v>0</v>
      </c>
      <c r="I277" s="14" t="n">
        <f aca="false">H277/G277*100</f>
        <v>0</v>
      </c>
      <c r="J277" s="34" t="n">
        <f aca="false">J278+J279</f>
        <v>0.634</v>
      </c>
      <c r="K277" s="34" t="n">
        <f aca="false">K278+K279</f>
        <v>0.659</v>
      </c>
    </row>
    <row r="278" customFormat="false" ht="19.5" hidden="false" customHeight="true" outlineLevel="5" collapsed="false">
      <c r="A278" s="35" t="s">
        <v>33</v>
      </c>
      <c r="B278" s="36" t="n">
        <v>951</v>
      </c>
      <c r="C278" s="37" t="s">
        <v>236</v>
      </c>
      <c r="D278" s="37" t="s">
        <v>238</v>
      </c>
      <c r="E278" s="37" t="s">
        <v>34</v>
      </c>
      <c r="F278" s="37"/>
      <c r="G278" s="38" t="n">
        <v>0.468</v>
      </c>
      <c r="H278" s="38" t="n">
        <v>0</v>
      </c>
      <c r="I278" s="14" t="n">
        <f aca="false">H278/G278*100</f>
        <v>0</v>
      </c>
      <c r="J278" s="38" t="n">
        <v>0.487</v>
      </c>
      <c r="K278" s="38" t="n">
        <v>0.506</v>
      </c>
    </row>
    <row r="279" customFormat="false" ht="47.25" hidden="false" customHeight="false" outlineLevel="5" collapsed="false">
      <c r="A279" s="35" t="s">
        <v>37</v>
      </c>
      <c r="B279" s="36" t="n">
        <v>951</v>
      </c>
      <c r="C279" s="37" t="s">
        <v>236</v>
      </c>
      <c r="D279" s="37" t="s">
        <v>238</v>
      </c>
      <c r="E279" s="37" t="s">
        <v>38</v>
      </c>
      <c r="F279" s="37"/>
      <c r="G279" s="38" t="n">
        <v>0.142</v>
      </c>
      <c r="H279" s="38" t="n">
        <v>0</v>
      </c>
      <c r="I279" s="14" t="n">
        <f aca="false">H279/G279*100</f>
        <v>0</v>
      </c>
      <c r="J279" s="38" t="n">
        <v>0.147</v>
      </c>
      <c r="K279" s="38" t="n">
        <v>0.153</v>
      </c>
    </row>
    <row r="280" customFormat="false" ht="31.5" hidden="false" customHeight="false" outlineLevel="5" collapsed="false">
      <c r="A280" s="31" t="s">
        <v>44</v>
      </c>
      <c r="B280" s="32" t="n">
        <v>951</v>
      </c>
      <c r="C280" s="33" t="s">
        <v>236</v>
      </c>
      <c r="D280" s="33" t="s">
        <v>238</v>
      </c>
      <c r="E280" s="33" t="s">
        <v>45</v>
      </c>
      <c r="F280" s="33"/>
      <c r="G280" s="34" t="n">
        <f aca="false">G281</f>
        <v>0.09872</v>
      </c>
      <c r="H280" s="34" t="n">
        <f aca="false">H281</f>
        <v>0</v>
      </c>
      <c r="I280" s="14" t="n">
        <f aca="false">H280/G280*100</f>
        <v>0</v>
      </c>
      <c r="J280" s="34" t="n">
        <f aca="false">J281</f>
        <v>0.0818</v>
      </c>
      <c r="K280" s="34" t="n">
        <f aca="false">K281</f>
        <v>0.08544</v>
      </c>
    </row>
    <row r="281" customFormat="false" ht="31.5" hidden="false" customHeight="false" outlineLevel="5" collapsed="false">
      <c r="A281" s="35" t="s">
        <v>46</v>
      </c>
      <c r="B281" s="36" t="n">
        <v>951</v>
      </c>
      <c r="C281" s="37" t="s">
        <v>236</v>
      </c>
      <c r="D281" s="37" t="s">
        <v>238</v>
      </c>
      <c r="E281" s="37" t="s">
        <v>47</v>
      </c>
      <c r="F281" s="37"/>
      <c r="G281" s="38" t="n">
        <v>0.09872</v>
      </c>
      <c r="H281" s="38" t="n">
        <v>0</v>
      </c>
      <c r="I281" s="14" t="n">
        <f aca="false">H281/G281*100</f>
        <v>0</v>
      </c>
      <c r="J281" s="38" t="n">
        <v>0.0818</v>
      </c>
      <c r="K281" s="38" t="n">
        <v>0.08544</v>
      </c>
    </row>
    <row r="282" customFormat="false" ht="18.75" hidden="false" customHeight="true" outlineLevel="5" collapsed="false">
      <c r="A282" s="27" t="s">
        <v>239</v>
      </c>
      <c r="B282" s="28" t="n">
        <v>951</v>
      </c>
      <c r="C282" s="29" t="s">
        <v>236</v>
      </c>
      <c r="D282" s="29" t="s">
        <v>240</v>
      </c>
      <c r="E282" s="29" t="s">
        <v>20</v>
      </c>
      <c r="F282" s="29"/>
      <c r="G282" s="30" t="n">
        <f aca="false">G283+G285</f>
        <v>970</v>
      </c>
      <c r="H282" s="30" t="n">
        <f aca="false">H283+H285</f>
        <v>0</v>
      </c>
      <c r="I282" s="14" t="n">
        <f aca="false">H282/G282*100</f>
        <v>0</v>
      </c>
      <c r="J282" s="30" t="n">
        <f aca="false">J283+J285</f>
        <v>1070</v>
      </c>
      <c r="K282" s="30" t="n">
        <f aca="false">K283+K285</f>
        <v>1070</v>
      </c>
    </row>
    <row r="283" customFormat="false" ht="18.75" hidden="false" customHeight="true" outlineLevel="5" collapsed="false">
      <c r="A283" s="31" t="s">
        <v>44</v>
      </c>
      <c r="B283" s="32" t="n">
        <v>951</v>
      </c>
      <c r="C283" s="33" t="s">
        <v>236</v>
      </c>
      <c r="D283" s="33" t="s">
        <v>240</v>
      </c>
      <c r="E283" s="33" t="s">
        <v>45</v>
      </c>
      <c r="F283" s="33"/>
      <c r="G283" s="34" t="n">
        <f aca="false">G284</f>
        <v>170</v>
      </c>
      <c r="H283" s="34" t="n">
        <f aca="false">H284</f>
        <v>0</v>
      </c>
      <c r="I283" s="14" t="n">
        <f aca="false">H283/G283*100</f>
        <v>0</v>
      </c>
      <c r="J283" s="34" t="n">
        <f aca="false">J284</f>
        <v>1070</v>
      </c>
      <c r="K283" s="34" t="n">
        <f aca="false">K284</f>
        <v>1070</v>
      </c>
    </row>
    <row r="284" customFormat="false" ht="31.5" hidden="false" customHeight="false" outlineLevel="5" collapsed="false">
      <c r="A284" s="35" t="s">
        <v>46</v>
      </c>
      <c r="B284" s="36" t="n">
        <v>951</v>
      </c>
      <c r="C284" s="37" t="s">
        <v>236</v>
      </c>
      <c r="D284" s="37" t="s">
        <v>240</v>
      </c>
      <c r="E284" s="37" t="s">
        <v>47</v>
      </c>
      <c r="F284" s="37"/>
      <c r="G284" s="38" t="n">
        <v>170</v>
      </c>
      <c r="H284" s="38" t="n">
        <v>0</v>
      </c>
      <c r="I284" s="14" t="n">
        <f aca="false">H284/G284*100</f>
        <v>0</v>
      </c>
      <c r="J284" s="38" t="n">
        <v>1070</v>
      </c>
      <c r="K284" s="38" t="n">
        <v>1070</v>
      </c>
    </row>
    <row r="285" customFormat="false" ht="15.75" hidden="false" customHeight="false" outlineLevel="5" collapsed="false">
      <c r="A285" s="31" t="s">
        <v>241</v>
      </c>
      <c r="B285" s="32" t="n">
        <v>951</v>
      </c>
      <c r="C285" s="33" t="s">
        <v>236</v>
      </c>
      <c r="D285" s="33" t="s">
        <v>240</v>
      </c>
      <c r="E285" s="33" t="s">
        <v>242</v>
      </c>
      <c r="F285" s="33"/>
      <c r="G285" s="34" t="n">
        <f aca="false">G286</f>
        <v>800</v>
      </c>
      <c r="H285" s="34" t="n">
        <f aca="false">H286</f>
        <v>0</v>
      </c>
      <c r="I285" s="14" t="n">
        <f aca="false">H285/G285*100</f>
        <v>0</v>
      </c>
      <c r="J285" s="34" t="n">
        <f aca="false">J286</f>
        <v>0</v>
      </c>
      <c r="K285" s="34" t="n">
        <f aca="false">K286</f>
        <v>0</v>
      </c>
    </row>
    <row r="286" customFormat="false" ht="15.75" hidden="false" customHeight="false" outlineLevel="5" collapsed="false">
      <c r="A286" s="35" t="s">
        <v>197</v>
      </c>
      <c r="B286" s="36" t="n">
        <v>951</v>
      </c>
      <c r="C286" s="37" t="s">
        <v>236</v>
      </c>
      <c r="D286" s="37" t="s">
        <v>240</v>
      </c>
      <c r="E286" s="37" t="s">
        <v>198</v>
      </c>
      <c r="F286" s="37"/>
      <c r="G286" s="38" t="n">
        <v>800</v>
      </c>
      <c r="H286" s="38" t="n">
        <v>0</v>
      </c>
      <c r="I286" s="14" t="n">
        <f aca="false">H286/G286*100</f>
        <v>0</v>
      </c>
      <c r="J286" s="38" t="n">
        <v>0</v>
      </c>
      <c r="K286" s="38" t="n">
        <v>0</v>
      </c>
    </row>
    <row r="287" customFormat="false" ht="18.75" hidden="false" customHeight="false" outlineLevel="5" collapsed="false">
      <c r="A287" s="15" t="s">
        <v>243</v>
      </c>
      <c r="B287" s="16" t="n">
        <v>951</v>
      </c>
      <c r="C287" s="17" t="s">
        <v>244</v>
      </c>
      <c r="D287" s="17" t="s">
        <v>19</v>
      </c>
      <c r="E287" s="17" t="s">
        <v>20</v>
      </c>
      <c r="F287" s="17"/>
      <c r="G287" s="18" t="n">
        <f aca="false">G288+G297+G302</f>
        <v>27680.30822</v>
      </c>
      <c r="H287" s="18" t="n">
        <f aca="false">H288+H297+H302</f>
        <v>4589.779</v>
      </c>
      <c r="I287" s="14" t="n">
        <f aca="false">H287/G287*100</f>
        <v>16.5813868961319</v>
      </c>
      <c r="J287" s="18" t="n">
        <f aca="false">J288+J297+J302</f>
        <v>22298.196</v>
      </c>
      <c r="K287" s="18" t="n">
        <f aca="false">K288+K297+K302</f>
        <v>25203.73236</v>
      </c>
    </row>
    <row r="288" customFormat="false" ht="15.75" hidden="false" customHeight="false" outlineLevel="5" collapsed="false">
      <c r="A288" s="56" t="s">
        <v>245</v>
      </c>
      <c r="B288" s="16" t="n">
        <v>951</v>
      </c>
      <c r="C288" s="54" t="s">
        <v>246</v>
      </c>
      <c r="D288" s="54" t="s">
        <v>19</v>
      </c>
      <c r="E288" s="54" t="s">
        <v>20</v>
      </c>
      <c r="F288" s="54"/>
      <c r="G288" s="55" t="n">
        <f aca="false">G289</f>
        <v>22052.58622</v>
      </c>
      <c r="H288" s="55" t="n">
        <f aca="false">H289</f>
        <v>3600</v>
      </c>
      <c r="I288" s="14" t="n">
        <f aca="false">H288/G288*100</f>
        <v>16.3246159161826</v>
      </c>
      <c r="J288" s="55" t="n">
        <f aca="false">J289</f>
        <v>16723.2</v>
      </c>
      <c r="K288" s="55" t="n">
        <f aca="false">K289</f>
        <v>19525.21636</v>
      </c>
    </row>
    <row r="289" customFormat="false" ht="31.5" hidden="false" customHeight="false" outlineLevel="4" collapsed="false">
      <c r="A289" s="51" t="s">
        <v>247</v>
      </c>
      <c r="B289" s="24" t="n">
        <v>951</v>
      </c>
      <c r="C289" s="25" t="s">
        <v>246</v>
      </c>
      <c r="D289" s="25" t="s">
        <v>248</v>
      </c>
      <c r="E289" s="25" t="s">
        <v>20</v>
      </c>
      <c r="F289" s="25"/>
      <c r="G289" s="26" t="n">
        <f aca="false">G290+G294</f>
        <v>22052.58622</v>
      </c>
      <c r="H289" s="26" t="n">
        <f aca="false">H290+H294</f>
        <v>3600</v>
      </c>
      <c r="I289" s="14" t="n">
        <f aca="false">H289/G289*100</f>
        <v>16.3246159161826</v>
      </c>
      <c r="J289" s="26" t="n">
        <f aca="false">J290+J294</f>
        <v>16723.2</v>
      </c>
      <c r="K289" s="26" t="n">
        <f aca="false">K290+K294</f>
        <v>19525.21636</v>
      </c>
    </row>
    <row r="290" customFormat="false" ht="33" hidden="false" customHeight="true" outlineLevel="5" collapsed="false">
      <c r="A290" s="45" t="s">
        <v>249</v>
      </c>
      <c r="B290" s="28" t="n">
        <v>951</v>
      </c>
      <c r="C290" s="29" t="s">
        <v>246</v>
      </c>
      <c r="D290" s="29" t="s">
        <v>250</v>
      </c>
      <c r="E290" s="29" t="s">
        <v>20</v>
      </c>
      <c r="F290" s="57"/>
      <c r="G290" s="30" t="n">
        <f aca="false">G291</f>
        <v>22052.58622</v>
      </c>
      <c r="H290" s="30" t="n">
        <f aca="false">H291</f>
        <v>3600</v>
      </c>
      <c r="I290" s="14" t="n">
        <f aca="false">H290/G290*100</f>
        <v>16.3246159161826</v>
      </c>
      <c r="J290" s="30" t="n">
        <f aca="false">J291</f>
        <v>16723.2</v>
      </c>
      <c r="K290" s="30" t="n">
        <f aca="false">K291</f>
        <v>16723.2</v>
      </c>
    </row>
    <row r="291" customFormat="false" ht="22.5" hidden="false" customHeight="true" outlineLevel="5" collapsed="false">
      <c r="A291" s="31" t="s">
        <v>251</v>
      </c>
      <c r="B291" s="32" t="n">
        <v>951</v>
      </c>
      <c r="C291" s="33" t="s">
        <v>246</v>
      </c>
      <c r="D291" s="33" t="s">
        <v>250</v>
      </c>
      <c r="E291" s="33" t="s">
        <v>20</v>
      </c>
      <c r="F291" s="58"/>
      <c r="G291" s="34" t="n">
        <f aca="false">G292+G293</f>
        <v>22052.58622</v>
      </c>
      <c r="H291" s="34" t="n">
        <f aca="false">H292+H293</f>
        <v>3600</v>
      </c>
      <c r="I291" s="14" t="n">
        <f aca="false">H291/G291*100</f>
        <v>16.3246159161826</v>
      </c>
      <c r="J291" s="34" t="n">
        <f aca="false">J292+J293</f>
        <v>16723.2</v>
      </c>
      <c r="K291" s="34" t="n">
        <f aca="false">K292+K293</f>
        <v>16723.2</v>
      </c>
    </row>
    <row r="292" customFormat="false" ht="47.25" hidden="false" customHeight="false" outlineLevel="5" collapsed="false">
      <c r="A292" s="47" t="s">
        <v>252</v>
      </c>
      <c r="B292" s="36" t="n">
        <v>951</v>
      </c>
      <c r="C292" s="37" t="s">
        <v>246</v>
      </c>
      <c r="D292" s="37" t="s">
        <v>250</v>
      </c>
      <c r="E292" s="37" t="s">
        <v>253</v>
      </c>
      <c r="F292" s="59"/>
      <c r="G292" s="60" t="n">
        <v>16723.2</v>
      </c>
      <c r="H292" s="60" t="n">
        <v>3600</v>
      </c>
      <c r="I292" s="14" t="n">
        <f aca="false">H292/G292*100</f>
        <v>21.5269804822044</v>
      </c>
      <c r="J292" s="60" t="n">
        <v>16723.2</v>
      </c>
      <c r="K292" s="60" t="n">
        <v>16723.2</v>
      </c>
    </row>
    <row r="293" customFormat="false" ht="18.75" hidden="false" customHeight="false" outlineLevel="5" collapsed="false">
      <c r="A293" s="47" t="s">
        <v>254</v>
      </c>
      <c r="B293" s="36" t="n">
        <v>951</v>
      </c>
      <c r="C293" s="37" t="s">
        <v>246</v>
      </c>
      <c r="D293" s="37" t="s">
        <v>255</v>
      </c>
      <c r="E293" s="37" t="s">
        <v>256</v>
      </c>
      <c r="F293" s="59"/>
      <c r="G293" s="60" t="n">
        <v>5329.38622</v>
      </c>
      <c r="H293" s="60" t="n">
        <v>0</v>
      </c>
      <c r="I293" s="14" t="n">
        <f aca="false">H293/G293*100</f>
        <v>0</v>
      </c>
      <c r="J293" s="60" t="n">
        <v>0</v>
      </c>
      <c r="K293" s="60" t="n">
        <v>0</v>
      </c>
    </row>
    <row r="294" customFormat="false" ht="47.25" hidden="false" customHeight="false" outlineLevel="5" collapsed="false">
      <c r="A294" s="45" t="s">
        <v>257</v>
      </c>
      <c r="B294" s="29" t="n">
        <v>951</v>
      </c>
      <c r="C294" s="29" t="s">
        <v>246</v>
      </c>
      <c r="D294" s="29" t="s">
        <v>258</v>
      </c>
      <c r="E294" s="29" t="s">
        <v>20</v>
      </c>
      <c r="F294" s="57"/>
      <c r="G294" s="43" t="n">
        <f aca="false">G295</f>
        <v>0</v>
      </c>
      <c r="H294" s="43" t="n">
        <f aca="false">H295</f>
        <v>0</v>
      </c>
      <c r="I294" s="14" t="n">
        <v>0</v>
      </c>
      <c r="J294" s="43" t="n">
        <f aca="false">J295</f>
        <v>0</v>
      </c>
      <c r="K294" s="43" t="n">
        <f aca="false">K295</f>
        <v>2802.01636</v>
      </c>
    </row>
    <row r="295" customFormat="false" ht="18.75" hidden="false" customHeight="false" outlineLevel="5" collapsed="false">
      <c r="A295" s="31" t="s">
        <v>251</v>
      </c>
      <c r="B295" s="33" t="n">
        <v>951</v>
      </c>
      <c r="C295" s="33" t="s">
        <v>246</v>
      </c>
      <c r="D295" s="33" t="s">
        <v>258</v>
      </c>
      <c r="E295" s="33" t="s">
        <v>148</v>
      </c>
      <c r="F295" s="58"/>
      <c r="G295" s="44" t="n">
        <f aca="false">G296</f>
        <v>0</v>
      </c>
      <c r="H295" s="44" t="n">
        <f aca="false">H296</f>
        <v>0</v>
      </c>
      <c r="I295" s="14" t="n">
        <v>0</v>
      </c>
      <c r="J295" s="44" t="n">
        <f aca="false">J296</f>
        <v>0</v>
      </c>
      <c r="K295" s="44" t="n">
        <f aca="false">K296</f>
        <v>2802.01636</v>
      </c>
    </row>
    <row r="296" customFormat="false" ht="18.75" hidden="false" customHeight="false" outlineLevel="5" collapsed="false">
      <c r="A296" s="47" t="s">
        <v>254</v>
      </c>
      <c r="B296" s="37" t="n">
        <v>951</v>
      </c>
      <c r="C296" s="37" t="s">
        <v>246</v>
      </c>
      <c r="D296" s="37" t="s">
        <v>258</v>
      </c>
      <c r="E296" s="37" t="s">
        <v>256</v>
      </c>
      <c r="F296" s="59"/>
      <c r="G296" s="60" t="n">
        <v>0</v>
      </c>
      <c r="H296" s="60" t="n">
        <v>0</v>
      </c>
      <c r="I296" s="14" t="n">
        <v>0</v>
      </c>
      <c r="J296" s="60" t="n">
        <v>0</v>
      </c>
      <c r="K296" s="60" t="n">
        <v>2802.01636</v>
      </c>
    </row>
    <row r="297" customFormat="false" ht="31.5" hidden="false" customHeight="false" outlineLevel="5" collapsed="false">
      <c r="A297" s="56" t="s">
        <v>259</v>
      </c>
      <c r="B297" s="16" t="n">
        <v>951</v>
      </c>
      <c r="C297" s="54" t="s">
        <v>260</v>
      </c>
      <c r="D297" s="54" t="s">
        <v>19</v>
      </c>
      <c r="E297" s="54" t="s">
        <v>20</v>
      </c>
      <c r="F297" s="54"/>
      <c r="G297" s="55" t="n">
        <f aca="false">G298</f>
        <v>236.8</v>
      </c>
      <c r="H297" s="55" t="n">
        <f aca="false">H298</f>
        <v>49.2</v>
      </c>
      <c r="I297" s="14" t="n">
        <f aca="false">H297/G297*100</f>
        <v>20.777027027027</v>
      </c>
      <c r="J297" s="55" t="n">
        <f aca="false">J298</f>
        <v>200</v>
      </c>
      <c r="K297" s="55" t="n">
        <f aca="false">K298</f>
        <v>200</v>
      </c>
    </row>
    <row r="298" customFormat="false" ht="15.75" hidden="false" customHeight="false" outlineLevel="6" collapsed="false">
      <c r="A298" s="39" t="s">
        <v>261</v>
      </c>
      <c r="B298" s="24" t="n">
        <v>951</v>
      </c>
      <c r="C298" s="25" t="s">
        <v>260</v>
      </c>
      <c r="D298" s="25" t="s">
        <v>262</v>
      </c>
      <c r="E298" s="25" t="s">
        <v>20</v>
      </c>
      <c r="F298" s="25"/>
      <c r="G298" s="26" t="n">
        <f aca="false">G299</f>
        <v>236.8</v>
      </c>
      <c r="H298" s="26" t="n">
        <f aca="false">H299</f>
        <v>49.2</v>
      </c>
      <c r="I298" s="14" t="n">
        <f aca="false">H298/G298*100</f>
        <v>20.777027027027</v>
      </c>
      <c r="J298" s="26" t="n">
        <f aca="false">J299</f>
        <v>200</v>
      </c>
      <c r="K298" s="26" t="n">
        <f aca="false">K299</f>
        <v>200</v>
      </c>
    </row>
    <row r="299" customFormat="false" ht="33" hidden="false" customHeight="true" outlineLevel="6" collapsed="false">
      <c r="A299" s="45" t="s">
        <v>263</v>
      </c>
      <c r="B299" s="28" t="n">
        <v>951</v>
      </c>
      <c r="C299" s="29" t="s">
        <v>260</v>
      </c>
      <c r="D299" s="29" t="s">
        <v>264</v>
      </c>
      <c r="E299" s="29" t="s">
        <v>20</v>
      </c>
      <c r="F299" s="29"/>
      <c r="G299" s="30" t="n">
        <f aca="false">G300</f>
        <v>236.8</v>
      </c>
      <c r="H299" s="30" t="n">
        <f aca="false">H300</f>
        <v>49.2</v>
      </c>
      <c r="I299" s="14" t="n">
        <f aca="false">H299/G299*100</f>
        <v>20.777027027027</v>
      </c>
      <c r="J299" s="30" t="n">
        <f aca="false">J300</f>
        <v>200</v>
      </c>
      <c r="K299" s="30" t="n">
        <f aca="false">K300</f>
        <v>200</v>
      </c>
    </row>
    <row r="300" customFormat="false" ht="19.5" hidden="false" customHeight="true" outlineLevel="6" collapsed="false">
      <c r="A300" s="31" t="s">
        <v>44</v>
      </c>
      <c r="B300" s="32" t="n">
        <v>951</v>
      </c>
      <c r="C300" s="33" t="s">
        <v>260</v>
      </c>
      <c r="D300" s="33" t="s">
        <v>264</v>
      </c>
      <c r="E300" s="33" t="s">
        <v>45</v>
      </c>
      <c r="F300" s="33"/>
      <c r="G300" s="34" t="n">
        <f aca="false">G301</f>
        <v>236.8</v>
      </c>
      <c r="H300" s="34" t="n">
        <f aca="false">H301</f>
        <v>49.2</v>
      </c>
      <c r="I300" s="14" t="n">
        <f aca="false">H300/G300*100</f>
        <v>20.777027027027</v>
      </c>
      <c r="J300" s="34" t="n">
        <f aca="false">J301</f>
        <v>200</v>
      </c>
      <c r="K300" s="34" t="n">
        <f aca="false">K301</f>
        <v>200</v>
      </c>
    </row>
    <row r="301" customFormat="false" ht="31.5" hidden="false" customHeight="false" outlineLevel="6" collapsed="false">
      <c r="A301" s="35" t="s">
        <v>46</v>
      </c>
      <c r="B301" s="36" t="n">
        <v>951</v>
      </c>
      <c r="C301" s="37" t="s">
        <v>260</v>
      </c>
      <c r="D301" s="37" t="s">
        <v>264</v>
      </c>
      <c r="E301" s="37" t="s">
        <v>47</v>
      </c>
      <c r="F301" s="37"/>
      <c r="G301" s="38" t="n">
        <v>236.8</v>
      </c>
      <c r="H301" s="38" t="n">
        <v>49.2</v>
      </c>
      <c r="I301" s="14" t="n">
        <f aca="false">H301/G301*100</f>
        <v>20.777027027027</v>
      </c>
      <c r="J301" s="38" t="n">
        <v>200</v>
      </c>
      <c r="K301" s="38" t="n">
        <v>200</v>
      </c>
    </row>
    <row r="302" customFormat="false" ht="15.75" hidden="false" customHeight="false" outlineLevel="6" collapsed="false">
      <c r="A302" s="56" t="s">
        <v>265</v>
      </c>
      <c r="B302" s="16" t="n">
        <v>951</v>
      </c>
      <c r="C302" s="54" t="s">
        <v>266</v>
      </c>
      <c r="D302" s="54" t="s">
        <v>19</v>
      </c>
      <c r="E302" s="54" t="s">
        <v>20</v>
      </c>
      <c r="F302" s="54"/>
      <c r="G302" s="55" t="n">
        <f aca="false">G303</f>
        <v>5390.922</v>
      </c>
      <c r="H302" s="55" t="n">
        <f aca="false">H303</f>
        <v>940.579</v>
      </c>
      <c r="I302" s="14" t="n">
        <f aca="false">H302/G302*100</f>
        <v>17.4474607497567</v>
      </c>
      <c r="J302" s="55" t="n">
        <f aca="false">J303</f>
        <v>5374.996</v>
      </c>
      <c r="K302" s="55" t="n">
        <f aca="false">K303</f>
        <v>5478.516</v>
      </c>
    </row>
    <row r="303" customFormat="false" ht="31.5" hidden="false" customHeight="false" outlineLevel="6" collapsed="false">
      <c r="A303" s="23" t="s">
        <v>25</v>
      </c>
      <c r="B303" s="24" t="n">
        <v>951</v>
      </c>
      <c r="C303" s="25" t="s">
        <v>266</v>
      </c>
      <c r="D303" s="25" t="s">
        <v>26</v>
      </c>
      <c r="E303" s="25" t="s">
        <v>20</v>
      </c>
      <c r="F303" s="25"/>
      <c r="G303" s="26" t="n">
        <f aca="false">G304</f>
        <v>5390.922</v>
      </c>
      <c r="H303" s="26" t="n">
        <f aca="false">H304</f>
        <v>940.579</v>
      </c>
      <c r="I303" s="14" t="n">
        <f aca="false">H303/G303*100</f>
        <v>17.4474607497567</v>
      </c>
      <c r="J303" s="26" t="n">
        <f aca="false">J304</f>
        <v>5374.996</v>
      </c>
      <c r="K303" s="26" t="n">
        <f aca="false">K304</f>
        <v>5478.516</v>
      </c>
    </row>
    <row r="304" customFormat="false" ht="31.5" hidden="false" customHeight="false" outlineLevel="6" collapsed="false">
      <c r="A304" s="23" t="s">
        <v>27</v>
      </c>
      <c r="B304" s="24" t="n">
        <v>951</v>
      </c>
      <c r="C304" s="25" t="s">
        <v>266</v>
      </c>
      <c r="D304" s="25" t="s">
        <v>28</v>
      </c>
      <c r="E304" s="25" t="s">
        <v>20</v>
      </c>
      <c r="F304" s="25"/>
      <c r="G304" s="26" t="n">
        <f aca="false">G305+G310</f>
        <v>5390.922</v>
      </c>
      <c r="H304" s="26" t="n">
        <f aca="false">H305+H310</f>
        <v>940.579</v>
      </c>
      <c r="I304" s="14" t="n">
        <f aca="false">H304/G304*100</f>
        <v>17.4474607497567</v>
      </c>
      <c r="J304" s="26" t="n">
        <f aca="false">J305+J310</f>
        <v>5374.996</v>
      </c>
      <c r="K304" s="26" t="n">
        <f aca="false">K305+K310</f>
        <v>5478.516</v>
      </c>
    </row>
    <row r="305" customFormat="false" ht="47.25" hidden="false" customHeight="false" outlineLevel="6" collapsed="false">
      <c r="A305" s="41" t="s">
        <v>41</v>
      </c>
      <c r="B305" s="42" t="n">
        <v>951</v>
      </c>
      <c r="C305" s="29" t="s">
        <v>266</v>
      </c>
      <c r="D305" s="29" t="s">
        <v>42</v>
      </c>
      <c r="E305" s="29" t="s">
        <v>20</v>
      </c>
      <c r="F305" s="29"/>
      <c r="G305" s="30" t="n">
        <f aca="false">G306</f>
        <v>2592.15</v>
      </c>
      <c r="H305" s="30" t="n">
        <f aca="false">H306</f>
        <v>513.9</v>
      </c>
      <c r="I305" s="14" t="n">
        <f aca="false">H305/G305*100</f>
        <v>19.8252415948151</v>
      </c>
      <c r="J305" s="30" t="n">
        <f aca="false">J306</f>
        <v>2550.6</v>
      </c>
      <c r="K305" s="30" t="n">
        <f aca="false">K306</f>
        <v>2550.6</v>
      </c>
    </row>
    <row r="306" customFormat="false" ht="31.5" hidden="false" customHeight="false" outlineLevel="6" collapsed="false">
      <c r="A306" s="31" t="s">
        <v>31</v>
      </c>
      <c r="B306" s="32" t="n">
        <v>951</v>
      </c>
      <c r="C306" s="33" t="s">
        <v>266</v>
      </c>
      <c r="D306" s="33" t="s">
        <v>42</v>
      </c>
      <c r="E306" s="33" t="s">
        <v>32</v>
      </c>
      <c r="F306" s="33"/>
      <c r="G306" s="34" t="n">
        <f aca="false">G307+G308+G309</f>
        <v>2592.15</v>
      </c>
      <c r="H306" s="34" t="n">
        <f aca="false">H307+H308+H309</f>
        <v>513.9</v>
      </c>
      <c r="I306" s="14" t="n">
        <f aca="false">H306/G306*100</f>
        <v>19.8252415948151</v>
      </c>
      <c r="J306" s="34" t="n">
        <f aca="false">J307+J308+J309</f>
        <v>2550.6</v>
      </c>
      <c r="K306" s="34" t="n">
        <f aca="false">K307+K308+K309</f>
        <v>2550.6</v>
      </c>
    </row>
    <row r="307" customFormat="false" ht="15" hidden="false" customHeight="true" outlineLevel="6" collapsed="false">
      <c r="A307" s="35" t="s">
        <v>33</v>
      </c>
      <c r="B307" s="36" t="n">
        <v>951</v>
      </c>
      <c r="C307" s="37" t="s">
        <v>266</v>
      </c>
      <c r="D307" s="37" t="s">
        <v>42</v>
      </c>
      <c r="E307" s="37" t="s">
        <v>34</v>
      </c>
      <c r="F307" s="37"/>
      <c r="G307" s="38" t="n">
        <v>1959</v>
      </c>
      <c r="H307" s="38" t="n">
        <v>380.337</v>
      </c>
      <c r="I307" s="14" t="n">
        <f aca="false">H307/G307*100</f>
        <v>19.414854517611</v>
      </c>
      <c r="J307" s="38" t="n">
        <v>1959</v>
      </c>
      <c r="K307" s="38" t="n">
        <v>1959</v>
      </c>
    </row>
    <row r="308" customFormat="false" ht="36" hidden="false" customHeight="true" outlineLevel="6" collapsed="false">
      <c r="A308" s="35" t="s">
        <v>35</v>
      </c>
      <c r="B308" s="36" t="n">
        <v>951</v>
      </c>
      <c r="C308" s="37" t="s">
        <v>266</v>
      </c>
      <c r="D308" s="37" t="s">
        <v>42</v>
      </c>
      <c r="E308" s="37" t="s">
        <v>36</v>
      </c>
      <c r="F308" s="37"/>
      <c r="G308" s="38" t="n">
        <v>41.55</v>
      </c>
      <c r="H308" s="38" t="n">
        <v>38.7</v>
      </c>
      <c r="I308" s="14" t="n">
        <f aca="false">H308/G308*100</f>
        <v>93.1407942238267</v>
      </c>
      <c r="J308" s="38" t="n">
        <v>0</v>
      </c>
      <c r="K308" s="38" t="n">
        <v>0</v>
      </c>
    </row>
    <row r="309" customFormat="false" ht="47.25" hidden="false" customHeight="false" outlineLevel="6" collapsed="false">
      <c r="A309" s="35" t="s">
        <v>37</v>
      </c>
      <c r="B309" s="36" t="n">
        <v>951</v>
      </c>
      <c r="C309" s="37" t="s">
        <v>266</v>
      </c>
      <c r="D309" s="37" t="s">
        <v>42</v>
      </c>
      <c r="E309" s="37" t="s">
        <v>38</v>
      </c>
      <c r="F309" s="37"/>
      <c r="G309" s="38" t="n">
        <v>591.6</v>
      </c>
      <c r="H309" s="38" t="n">
        <v>94.863</v>
      </c>
      <c r="I309" s="14" t="n">
        <f aca="false">H309/G309*100</f>
        <v>16.0349898580122</v>
      </c>
      <c r="J309" s="38" t="n">
        <v>591.6</v>
      </c>
      <c r="K309" s="38" t="n">
        <v>591.6</v>
      </c>
    </row>
    <row r="310" customFormat="false" ht="47.25" hidden="false" customHeight="false" outlineLevel="6" collapsed="false">
      <c r="A310" s="41" t="s">
        <v>267</v>
      </c>
      <c r="B310" s="29" t="n">
        <v>951</v>
      </c>
      <c r="C310" s="29" t="s">
        <v>266</v>
      </c>
      <c r="D310" s="29" t="s">
        <v>268</v>
      </c>
      <c r="E310" s="29" t="s">
        <v>20</v>
      </c>
      <c r="F310" s="29"/>
      <c r="G310" s="30" t="n">
        <f aca="false">G311+G315</f>
        <v>2798.772</v>
      </c>
      <c r="H310" s="30" t="n">
        <f aca="false">H311+H315</f>
        <v>426.679</v>
      </c>
      <c r="I310" s="14" t="n">
        <f aca="false">H310/G310*100</f>
        <v>15.2452218330039</v>
      </c>
      <c r="J310" s="30" t="n">
        <f aca="false">J311+J315</f>
        <v>2824.396</v>
      </c>
      <c r="K310" s="30" t="n">
        <f aca="false">K311+K315</f>
        <v>2927.916</v>
      </c>
    </row>
    <row r="311" customFormat="false" ht="31.5" hidden="false" customHeight="false" outlineLevel="6" collapsed="false">
      <c r="A311" s="31" t="s">
        <v>31</v>
      </c>
      <c r="B311" s="33" t="n">
        <v>951</v>
      </c>
      <c r="C311" s="33" t="s">
        <v>266</v>
      </c>
      <c r="D311" s="33" t="s">
        <v>268</v>
      </c>
      <c r="E311" s="33" t="s">
        <v>32</v>
      </c>
      <c r="F311" s="33"/>
      <c r="G311" s="34" t="n">
        <f aca="false">G312+G313+G314</f>
        <v>2558.121</v>
      </c>
      <c r="H311" s="34" t="n">
        <f aca="false">H312+H313+H314</f>
        <v>408.223</v>
      </c>
      <c r="I311" s="14" t="n">
        <f aca="false">H311/G311*100</f>
        <v>15.9579238042297</v>
      </c>
      <c r="J311" s="34" t="n">
        <f aca="false">J312+J313+J314</f>
        <v>2659.967</v>
      </c>
      <c r="K311" s="34" t="n">
        <f aca="false">K312+K313+K314</f>
        <v>2765.887</v>
      </c>
    </row>
    <row r="312" customFormat="false" ht="31.5" hidden="false" customHeight="false" outlineLevel="6" collapsed="false">
      <c r="A312" s="35" t="s">
        <v>33</v>
      </c>
      <c r="B312" s="37" t="n">
        <v>951</v>
      </c>
      <c r="C312" s="37" t="s">
        <v>266</v>
      </c>
      <c r="D312" s="37" t="s">
        <v>268</v>
      </c>
      <c r="E312" s="37" t="s">
        <v>34</v>
      </c>
      <c r="F312" s="37"/>
      <c r="G312" s="38" t="n">
        <v>1955.56446</v>
      </c>
      <c r="H312" s="38" t="n">
        <v>326.144</v>
      </c>
      <c r="I312" s="14" t="n">
        <f aca="false">H312/G312*100</f>
        <v>16.677742241235</v>
      </c>
      <c r="J312" s="38" t="n">
        <v>2033.787</v>
      </c>
      <c r="K312" s="38" t="n">
        <v>2115.139</v>
      </c>
    </row>
    <row r="313" customFormat="false" ht="47.25" hidden="false" customHeight="false" outlineLevel="6" collapsed="false">
      <c r="A313" s="35" t="s">
        <v>35</v>
      </c>
      <c r="B313" s="37" t="n">
        <v>951</v>
      </c>
      <c r="C313" s="37" t="s">
        <v>266</v>
      </c>
      <c r="D313" s="37" t="s">
        <v>268</v>
      </c>
      <c r="E313" s="37" t="s">
        <v>36</v>
      </c>
      <c r="F313" s="37"/>
      <c r="G313" s="38" t="n">
        <v>15.6</v>
      </c>
      <c r="H313" s="38" t="n">
        <v>0</v>
      </c>
      <c r="I313" s="14" t="n">
        <f aca="false">H313/G313*100</f>
        <v>0</v>
      </c>
      <c r="J313" s="38" t="n">
        <v>15.6</v>
      </c>
      <c r="K313" s="38" t="n">
        <v>15.6</v>
      </c>
    </row>
    <row r="314" customFormat="false" ht="47.25" hidden="false" customHeight="false" outlineLevel="6" collapsed="false">
      <c r="A314" s="35" t="s">
        <v>37</v>
      </c>
      <c r="B314" s="37" t="n">
        <v>951</v>
      </c>
      <c r="C314" s="37" t="s">
        <v>266</v>
      </c>
      <c r="D314" s="37" t="s">
        <v>268</v>
      </c>
      <c r="E314" s="37" t="s">
        <v>38</v>
      </c>
      <c r="F314" s="37"/>
      <c r="G314" s="38" t="n">
        <v>586.95654</v>
      </c>
      <c r="H314" s="38" t="n">
        <v>82.079</v>
      </c>
      <c r="I314" s="14" t="n">
        <f aca="false">H314/G314*100</f>
        <v>13.9838291945772</v>
      </c>
      <c r="J314" s="38" t="n">
        <v>610.58</v>
      </c>
      <c r="K314" s="38" t="n">
        <v>635.148</v>
      </c>
    </row>
    <row r="315" customFormat="false" ht="31.5" hidden="false" customHeight="false" outlineLevel="6" collapsed="false">
      <c r="A315" s="31" t="s">
        <v>44</v>
      </c>
      <c r="B315" s="33" t="n">
        <v>951</v>
      </c>
      <c r="C315" s="33" t="s">
        <v>266</v>
      </c>
      <c r="D315" s="33" t="s">
        <v>268</v>
      </c>
      <c r="E315" s="33" t="s">
        <v>45</v>
      </c>
      <c r="F315" s="33"/>
      <c r="G315" s="34" t="n">
        <f aca="false">G316+G317</f>
        <v>240.651</v>
      </c>
      <c r="H315" s="34" t="n">
        <f aca="false">H316+H317</f>
        <v>18.456</v>
      </c>
      <c r="I315" s="14" t="n">
        <f aca="false">H315/G315*100</f>
        <v>7.66919730231746</v>
      </c>
      <c r="J315" s="34" t="n">
        <f aca="false">J316+J317</f>
        <v>164.429</v>
      </c>
      <c r="K315" s="34" t="n">
        <f aca="false">K316+K317</f>
        <v>162.029</v>
      </c>
    </row>
    <row r="316" customFormat="false" ht="31.5" hidden="false" customHeight="false" outlineLevel="6" collapsed="false">
      <c r="A316" s="35" t="s">
        <v>46</v>
      </c>
      <c r="B316" s="37" t="n">
        <v>951</v>
      </c>
      <c r="C316" s="37" t="s">
        <v>266</v>
      </c>
      <c r="D316" s="37" t="s">
        <v>268</v>
      </c>
      <c r="E316" s="37" t="s">
        <v>47</v>
      </c>
      <c r="F316" s="37"/>
      <c r="G316" s="38" t="n">
        <v>228.60172</v>
      </c>
      <c r="H316" s="38" t="n">
        <v>16.896</v>
      </c>
      <c r="I316" s="14" t="n">
        <f aca="false">H316/G316*100</f>
        <v>7.39102050500758</v>
      </c>
      <c r="J316" s="38" t="n">
        <v>164.429</v>
      </c>
      <c r="K316" s="38" t="n">
        <v>162.029</v>
      </c>
    </row>
    <row r="317" customFormat="false" ht="15.75" hidden="false" customHeight="false" outlineLevel="6" collapsed="false">
      <c r="A317" s="35" t="s">
        <v>108</v>
      </c>
      <c r="B317" s="37" t="n">
        <v>951</v>
      </c>
      <c r="C317" s="37" t="s">
        <v>266</v>
      </c>
      <c r="D317" s="37" t="s">
        <v>268</v>
      </c>
      <c r="E317" s="37" t="s">
        <v>109</v>
      </c>
      <c r="F317" s="37"/>
      <c r="G317" s="38" t="n">
        <v>12.04928</v>
      </c>
      <c r="H317" s="38" t="n">
        <v>1.56</v>
      </c>
      <c r="I317" s="14" t="n">
        <f aca="false">H317/G317*100</f>
        <v>12.9468316779094</v>
      </c>
      <c r="J317" s="38" t="n">
        <v>0</v>
      </c>
      <c r="K317" s="38" t="n">
        <v>0</v>
      </c>
    </row>
    <row r="318" customFormat="false" ht="18.75" hidden="false" customHeight="false" outlineLevel="6" collapsed="false">
      <c r="A318" s="15" t="s">
        <v>269</v>
      </c>
      <c r="B318" s="16" t="n">
        <v>951</v>
      </c>
      <c r="C318" s="17" t="s">
        <v>270</v>
      </c>
      <c r="D318" s="17" t="s">
        <v>19</v>
      </c>
      <c r="E318" s="17" t="s">
        <v>20</v>
      </c>
      <c r="F318" s="17"/>
      <c r="G318" s="18" t="n">
        <f aca="false">G319</f>
        <v>37334.06329</v>
      </c>
      <c r="H318" s="18" t="n">
        <f aca="false">H319</f>
        <v>7482.262</v>
      </c>
      <c r="I318" s="14" t="n">
        <f aca="false">H318/G318*100</f>
        <v>20.0413813569661</v>
      </c>
      <c r="J318" s="18" t="n">
        <f aca="false">J319</f>
        <v>31892.225</v>
      </c>
      <c r="K318" s="18" t="n">
        <f aca="false">K319</f>
        <v>31862.225</v>
      </c>
    </row>
    <row r="319" customFormat="false" ht="15.75" hidden="false" customHeight="false" outlineLevel="6" collapsed="false">
      <c r="A319" s="39" t="s">
        <v>271</v>
      </c>
      <c r="B319" s="24" t="n">
        <v>951</v>
      </c>
      <c r="C319" s="25" t="s">
        <v>272</v>
      </c>
      <c r="D319" s="25" t="s">
        <v>19</v>
      </c>
      <c r="E319" s="25" t="s">
        <v>20</v>
      </c>
      <c r="F319" s="25"/>
      <c r="G319" s="26" t="n">
        <f aca="false">G320+G347+G351+G355</f>
        <v>37334.06329</v>
      </c>
      <c r="H319" s="26" t="n">
        <f aca="false">H320+H347+H351+H355</f>
        <v>7482.262</v>
      </c>
      <c r="I319" s="14" t="n">
        <f aca="false">H319/G319*100</f>
        <v>20.0413813569661</v>
      </c>
      <c r="J319" s="26" t="n">
        <f aca="false">J320+J347+J351+J355</f>
        <v>31892.225</v>
      </c>
      <c r="K319" s="26" t="n">
        <f aca="false">K320+K347+K351+K355</f>
        <v>31862.225</v>
      </c>
    </row>
    <row r="320" customFormat="false" ht="15.75" hidden="false" customHeight="false" outlineLevel="6" collapsed="false">
      <c r="A320" s="46" t="s">
        <v>273</v>
      </c>
      <c r="B320" s="24" t="n">
        <v>951</v>
      </c>
      <c r="C320" s="25" t="s">
        <v>272</v>
      </c>
      <c r="D320" s="25" t="s">
        <v>274</v>
      </c>
      <c r="E320" s="25" t="s">
        <v>20</v>
      </c>
      <c r="F320" s="25"/>
      <c r="G320" s="26" t="n">
        <f aca="false">G321+G329+G343</f>
        <v>37189.06329</v>
      </c>
      <c r="H320" s="26" t="n">
        <f aca="false">H321+H329+H343</f>
        <v>7470.262</v>
      </c>
      <c r="I320" s="14" t="n">
        <f aca="false">H320/G320*100</f>
        <v>20.087255066757</v>
      </c>
      <c r="J320" s="26" t="n">
        <f aca="false">J321+J329+J343</f>
        <v>31747.225</v>
      </c>
      <c r="K320" s="26" t="n">
        <f aca="false">K321+K329+K343</f>
        <v>31717.225</v>
      </c>
    </row>
    <row r="321" customFormat="false" ht="15.75" hidden="false" customHeight="false" outlineLevel="6" collapsed="false">
      <c r="A321" s="27" t="s">
        <v>275</v>
      </c>
      <c r="B321" s="28" t="n">
        <v>951</v>
      </c>
      <c r="C321" s="29" t="s">
        <v>272</v>
      </c>
      <c r="D321" s="29" t="s">
        <v>276</v>
      </c>
      <c r="E321" s="29" t="s">
        <v>20</v>
      </c>
      <c r="F321" s="29"/>
      <c r="G321" s="30" t="n">
        <f aca="false">G322</f>
        <v>200</v>
      </c>
      <c r="H321" s="30" t="n">
        <f aca="false">H322</f>
        <v>0</v>
      </c>
      <c r="I321" s="14" t="n">
        <f aca="false">H321/G321*100</f>
        <v>0</v>
      </c>
      <c r="J321" s="30" t="n">
        <f aca="false">J322</f>
        <v>130</v>
      </c>
      <c r="K321" s="30" t="n">
        <f aca="false">K322</f>
        <v>100</v>
      </c>
    </row>
    <row r="322" customFormat="false" ht="31.5" hidden="false" customHeight="false" outlineLevel="6" collapsed="false">
      <c r="A322" s="61" t="s">
        <v>277</v>
      </c>
      <c r="B322" s="32" t="n">
        <v>951</v>
      </c>
      <c r="C322" s="33" t="s">
        <v>272</v>
      </c>
      <c r="D322" s="33" t="s">
        <v>278</v>
      </c>
      <c r="E322" s="33" t="s">
        <v>20</v>
      </c>
      <c r="F322" s="33"/>
      <c r="G322" s="34" t="n">
        <f aca="false">G323+G325+G327</f>
        <v>200</v>
      </c>
      <c r="H322" s="34" t="n">
        <f aca="false">H323+H325+H327</f>
        <v>0</v>
      </c>
      <c r="I322" s="14" t="n">
        <f aca="false">H322/G322*100</f>
        <v>0</v>
      </c>
      <c r="J322" s="34" t="n">
        <f aca="false">J323+J325+J327</f>
        <v>130</v>
      </c>
      <c r="K322" s="34" t="n">
        <f aca="false">K323+K325+K327</f>
        <v>100</v>
      </c>
    </row>
    <row r="323" customFormat="false" ht="21.75" hidden="false" customHeight="true" outlineLevel="6" collapsed="false">
      <c r="A323" s="31" t="s">
        <v>44</v>
      </c>
      <c r="B323" s="32" t="n">
        <v>951</v>
      </c>
      <c r="C323" s="33" t="s">
        <v>272</v>
      </c>
      <c r="D323" s="33" t="s">
        <v>278</v>
      </c>
      <c r="E323" s="33" t="s">
        <v>45</v>
      </c>
      <c r="F323" s="33"/>
      <c r="G323" s="34" t="n">
        <f aca="false">G324</f>
        <v>100</v>
      </c>
      <c r="H323" s="34" t="n">
        <f aca="false">H324</f>
        <v>0</v>
      </c>
      <c r="I323" s="14" t="n">
        <f aca="false">H323/G323*100</f>
        <v>0</v>
      </c>
      <c r="J323" s="34" t="n">
        <f aca="false">J324</f>
        <v>130</v>
      </c>
      <c r="K323" s="34" t="n">
        <f aca="false">K324</f>
        <v>100</v>
      </c>
    </row>
    <row r="324" customFormat="false" ht="31.5" hidden="false" customHeight="false" outlineLevel="6" collapsed="false">
      <c r="A324" s="35" t="s">
        <v>46</v>
      </c>
      <c r="B324" s="36" t="n">
        <v>951</v>
      </c>
      <c r="C324" s="37" t="s">
        <v>272</v>
      </c>
      <c r="D324" s="37" t="s">
        <v>278</v>
      </c>
      <c r="E324" s="37" t="s">
        <v>47</v>
      </c>
      <c r="F324" s="37"/>
      <c r="G324" s="60" t="n">
        <v>100</v>
      </c>
      <c r="H324" s="60" t="n">
        <v>0</v>
      </c>
      <c r="I324" s="14" t="n">
        <f aca="false">H324/G324*100</f>
        <v>0</v>
      </c>
      <c r="J324" s="60" t="n">
        <v>130</v>
      </c>
      <c r="K324" s="60" t="n">
        <v>100</v>
      </c>
    </row>
    <row r="325" customFormat="false" ht="15.75" hidden="false" customHeight="false" outlineLevel="6" collapsed="false">
      <c r="A325" s="35" t="s">
        <v>211</v>
      </c>
      <c r="B325" s="36" t="n">
        <v>951</v>
      </c>
      <c r="C325" s="37" t="s">
        <v>272</v>
      </c>
      <c r="D325" s="37" t="s">
        <v>278</v>
      </c>
      <c r="E325" s="37" t="s">
        <v>213</v>
      </c>
      <c r="F325" s="37"/>
      <c r="G325" s="38" t="n">
        <f aca="false">G326</f>
        <v>0</v>
      </c>
      <c r="H325" s="38" t="n">
        <f aca="false">H326</f>
        <v>0</v>
      </c>
      <c r="I325" s="14" t="n">
        <v>0</v>
      </c>
      <c r="J325" s="38" t="n">
        <f aca="false">J326</f>
        <v>0</v>
      </c>
      <c r="K325" s="38" t="n">
        <f aca="false">K326</f>
        <v>0</v>
      </c>
    </row>
    <row r="326" customFormat="false" ht="47.25" hidden="false" customHeight="false" outlineLevel="6" collapsed="false">
      <c r="A326" s="35" t="s">
        <v>110</v>
      </c>
      <c r="B326" s="36" t="n">
        <v>951</v>
      </c>
      <c r="C326" s="37" t="s">
        <v>272</v>
      </c>
      <c r="D326" s="37" t="s">
        <v>278</v>
      </c>
      <c r="E326" s="37" t="s">
        <v>112</v>
      </c>
      <c r="F326" s="37"/>
      <c r="G326" s="38" t="n">
        <v>0</v>
      </c>
      <c r="H326" s="38" t="n">
        <v>0</v>
      </c>
      <c r="I326" s="14" t="n">
        <v>0</v>
      </c>
      <c r="J326" s="38" t="n">
        <v>0</v>
      </c>
      <c r="K326" s="38" t="n">
        <v>0</v>
      </c>
    </row>
    <row r="327" customFormat="false" ht="15.75" hidden="false" customHeight="false" outlineLevel="6" collapsed="false">
      <c r="A327" s="31" t="s">
        <v>241</v>
      </c>
      <c r="B327" s="32" t="n">
        <v>951</v>
      </c>
      <c r="C327" s="33" t="s">
        <v>272</v>
      </c>
      <c r="D327" s="33" t="s">
        <v>278</v>
      </c>
      <c r="E327" s="33" t="s">
        <v>242</v>
      </c>
      <c r="F327" s="33"/>
      <c r="G327" s="34" t="n">
        <f aca="false">G328</f>
        <v>100</v>
      </c>
      <c r="H327" s="34" t="n">
        <f aca="false">H328</f>
        <v>0</v>
      </c>
      <c r="I327" s="14" t="n">
        <f aca="false">H327/G327*100</f>
        <v>0</v>
      </c>
      <c r="J327" s="34" t="n">
        <f aca="false">J328</f>
        <v>0</v>
      </c>
      <c r="K327" s="34" t="n">
        <f aca="false">K328</f>
        <v>0</v>
      </c>
    </row>
    <row r="328" customFormat="false" ht="15.75" hidden="false" customHeight="false" outlineLevel="6" collapsed="false">
      <c r="A328" s="35" t="s">
        <v>197</v>
      </c>
      <c r="B328" s="36" t="n">
        <v>951</v>
      </c>
      <c r="C328" s="37" t="s">
        <v>272</v>
      </c>
      <c r="D328" s="37" t="s">
        <v>278</v>
      </c>
      <c r="E328" s="37" t="s">
        <v>198</v>
      </c>
      <c r="F328" s="37"/>
      <c r="G328" s="38" t="n">
        <v>100</v>
      </c>
      <c r="H328" s="38" t="n">
        <v>0</v>
      </c>
      <c r="I328" s="14" t="n">
        <f aca="false">H328/G328*100</f>
        <v>0</v>
      </c>
      <c r="J328" s="38" t="n">
        <v>0</v>
      </c>
      <c r="K328" s="38" t="n">
        <v>0</v>
      </c>
    </row>
    <row r="329" customFormat="false" ht="31.5" hidden="false" customHeight="false" outlineLevel="6" collapsed="false">
      <c r="A329" s="45" t="s">
        <v>279</v>
      </c>
      <c r="B329" s="28" t="n">
        <v>951</v>
      </c>
      <c r="C329" s="29" t="s">
        <v>272</v>
      </c>
      <c r="D329" s="29" t="s">
        <v>280</v>
      </c>
      <c r="E329" s="29" t="s">
        <v>20</v>
      </c>
      <c r="F329" s="29"/>
      <c r="G329" s="30" t="n">
        <f aca="false">G330+G334+G337+G340</f>
        <v>36979.06329</v>
      </c>
      <c r="H329" s="30" t="n">
        <f aca="false">H330+H334+H337+H340</f>
        <v>7470.262</v>
      </c>
      <c r="I329" s="14" t="n">
        <f aca="false">H329/G329*100</f>
        <v>20.2013283609056</v>
      </c>
      <c r="J329" s="30" t="n">
        <f aca="false">J330+J334+J337+J340</f>
        <v>31607.225</v>
      </c>
      <c r="K329" s="30" t="n">
        <f aca="false">K330+K334+K337+K340</f>
        <v>31607.225</v>
      </c>
    </row>
    <row r="330" customFormat="false" ht="31.5" hidden="false" customHeight="false" outlineLevel="6" collapsed="false">
      <c r="A330" s="31" t="s">
        <v>281</v>
      </c>
      <c r="B330" s="32" t="n">
        <v>951</v>
      </c>
      <c r="C330" s="33" t="s">
        <v>272</v>
      </c>
      <c r="D330" s="33" t="s">
        <v>282</v>
      </c>
      <c r="E330" s="33" t="s">
        <v>20</v>
      </c>
      <c r="F330" s="33"/>
      <c r="G330" s="34" t="n">
        <f aca="false">G331</f>
        <v>23860.4004</v>
      </c>
      <c r="H330" s="34" t="n">
        <f aca="false">H331</f>
        <v>4386.816</v>
      </c>
      <c r="I330" s="14" t="n">
        <f aca="false">H330/G330*100</f>
        <v>18.385341094276</v>
      </c>
      <c r="J330" s="34" t="n">
        <f aca="false">J331</f>
        <v>18548.81</v>
      </c>
      <c r="K330" s="34" t="n">
        <f aca="false">K331</f>
        <v>18548.81</v>
      </c>
    </row>
    <row r="331" customFormat="false" ht="15.75" hidden="false" customHeight="false" outlineLevel="6" collapsed="false">
      <c r="A331" s="31" t="s">
        <v>251</v>
      </c>
      <c r="B331" s="32" t="n">
        <v>951</v>
      </c>
      <c r="C331" s="33" t="s">
        <v>272</v>
      </c>
      <c r="D331" s="33" t="s">
        <v>282</v>
      </c>
      <c r="E331" s="33" t="s">
        <v>283</v>
      </c>
      <c r="F331" s="33"/>
      <c r="G331" s="34" t="n">
        <f aca="false">G332+G333</f>
        <v>23860.4004</v>
      </c>
      <c r="H331" s="34" t="n">
        <f aca="false">H332+H333</f>
        <v>4386.816</v>
      </c>
      <c r="I331" s="14" t="n">
        <f aca="false">H331/G331*100</f>
        <v>18.385341094276</v>
      </c>
      <c r="J331" s="34" t="n">
        <f aca="false">J332+J333</f>
        <v>18548.81</v>
      </c>
      <c r="K331" s="34" t="n">
        <f aca="false">K332+K333</f>
        <v>18548.81</v>
      </c>
    </row>
    <row r="332" customFormat="false" ht="47.25" hidden="false" customHeight="false" outlineLevel="6" collapsed="false">
      <c r="A332" s="47" t="s">
        <v>252</v>
      </c>
      <c r="B332" s="36" t="n">
        <v>951</v>
      </c>
      <c r="C332" s="37" t="s">
        <v>272</v>
      </c>
      <c r="D332" s="37" t="s">
        <v>282</v>
      </c>
      <c r="E332" s="37" t="s">
        <v>253</v>
      </c>
      <c r="F332" s="37"/>
      <c r="G332" s="38" t="n">
        <v>18548.81</v>
      </c>
      <c r="H332" s="38" t="n">
        <v>3950</v>
      </c>
      <c r="I332" s="14" t="n">
        <f aca="false">H332/G332*100</f>
        <v>21.2951666441136</v>
      </c>
      <c r="J332" s="38" t="n">
        <v>18548.81</v>
      </c>
      <c r="K332" s="38" t="n">
        <v>18548.81</v>
      </c>
    </row>
    <row r="333" customFormat="false" ht="15.75" hidden="false" customHeight="false" outlineLevel="6" collapsed="false">
      <c r="A333" s="47" t="s">
        <v>254</v>
      </c>
      <c r="B333" s="36" t="n">
        <v>951</v>
      </c>
      <c r="C333" s="37" t="s">
        <v>272</v>
      </c>
      <c r="D333" s="37" t="s">
        <v>284</v>
      </c>
      <c r="E333" s="37" t="s">
        <v>256</v>
      </c>
      <c r="F333" s="37"/>
      <c r="G333" s="38" t="n">
        <v>5311.5904</v>
      </c>
      <c r="H333" s="38" t="n">
        <v>436.816</v>
      </c>
      <c r="I333" s="14" t="n">
        <f aca="false">H333/G333*100</f>
        <v>8.22382689749571</v>
      </c>
      <c r="J333" s="38" t="n">
        <v>0</v>
      </c>
      <c r="K333" s="38" t="n">
        <v>0</v>
      </c>
    </row>
    <row r="334" customFormat="false" ht="31.5" hidden="false" customHeight="false" outlineLevel="6" collapsed="false">
      <c r="A334" s="31" t="s">
        <v>285</v>
      </c>
      <c r="B334" s="32" t="n">
        <v>951</v>
      </c>
      <c r="C334" s="33" t="s">
        <v>272</v>
      </c>
      <c r="D334" s="33" t="s">
        <v>286</v>
      </c>
      <c r="E334" s="33" t="s">
        <v>20</v>
      </c>
      <c r="F334" s="33"/>
      <c r="G334" s="34" t="n">
        <f aca="false">G335</f>
        <v>12885.21</v>
      </c>
      <c r="H334" s="34" t="n">
        <f aca="false">H335</f>
        <v>2850</v>
      </c>
      <c r="I334" s="14" t="n">
        <f aca="false">H334/G334*100</f>
        <v>22.1183822382406</v>
      </c>
      <c r="J334" s="34" t="n">
        <f aca="false">J335</f>
        <v>12885.21</v>
      </c>
      <c r="K334" s="34" t="n">
        <f aca="false">K335</f>
        <v>12885.21</v>
      </c>
    </row>
    <row r="335" customFormat="false" ht="19.5" hidden="false" customHeight="true" outlineLevel="6" collapsed="false">
      <c r="A335" s="31" t="s">
        <v>251</v>
      </c>
      <c r="B335" s="32" t="n">
        <v>951</v>
      </c>
      <c r="C335" s="33" t="s">
        <v>272</v>
      </c>
      <c r="D335" s="33" t="s">
        <v>286</v>
      </c>
      <c r="E335" s="33" t="s">
        <v>283</v>
      </c>
      <c r="F335" s="33"/>
      <c r="G335" s="34" t="n">
        <f aca="false">G336</f>
        <v>12885.21</v>
      </c>
      <c r="H335" s="34" t="n">
        <f aca="false">H336</f>
        <v>2850</v>
      </c>
      <c r="I335" s="14" t="n">
        <f aca="false">H335/G335*100</f>
        <v>22.1183822382406</v>
      </c>
      <c r="J335" s="34" t="n">
        <f aca="false">J336</f>
        <v>12885.21</v>
      </c>
      <c r="K335" s="34" t="n">
        <f aca="false">K336</f>
        <v>12885.21</v>
      </c>
    </row>
    <row r="336" customFormat="false" ht="47.25" hidden="false" customHeight="false" outlineLevel="6" collapsed="false">
      <c r="A336" s="47" t="s">
        <v>252</v>
      </c>
      <c r="B336" s="36" t="n">
        <v>951</v>
      </c>
      <c r="C336" s="37" t="s">
        <v>272</v>
      </c>
      <c r="D336" s="37" t="s">
        <v>286</v>
      </c>
      <c r="E336" s="37" t="s">
        <v>253</v>
      </c>
      <c r="F336" s="37"/>
      <c r="G336" s="38" t="n">
        <v>12885.21</v>
      </c>
      <c r="H336" s="38" t="n">
        <v>2850</v>
      </c>
      <c r="I336" s="14" t="n">
        <f aca="false">H336/G336*100</f>
        <v>22.1183822382406</v>
      </c>
      <c r="J336" s="38" t="n">
        <v>12885.21</v>
      </c>
      <c r="K336" s="38" t="n">
        <v>12885.21</v>
      </c>
    </row>
    <row r="337" customFormat="false" ht="31.5" hidden="false" customHeight="false" outlineLevel="6" collapsed="false">
      <c r="A337" s="31" t="s">
        <v>287</v>
      </c>
      <c r="B337" s="32" t="n">
        <v>951</v>
      </c>
      <c r="C337" s="33" t="s">
        <v>272</v>
      </c>
      <c r="D337" s="33" t="s">
        <v>288</v>
      </c>
      <c r="E337" s="33" t="s">
        <v>20</v>
      </c>
      <c r="F337" s="33"/>
      <c r="G337" s="34" t="n">
        <f aca="false">G338</f>
        <v>226.44289</v>
      </c>
      <c r="H337" s="34" t="n">
        <f aca="false">H338</f>
        <v>226.44</v>
      </c>
      <c r="I337" s="14" t="n">
        <f aca="false">H337/G337*100</f>
        <v>99.9987237400123</v>
      </c>
      <c r="J337" s="34" t="n">
        <f aca="false">J338</f>
        <v>168.005</v>
      </c>
      <c r="K337" s="34" t="n">
        <f aca="false">K338</f>
        <v>168.005</v>
      </c>
    </row>
    <row r="338" customFormat="false" ht="15.75" hidden="false" customHeight="false" outlineLevel="6" collapsed="false">
      <c r="A338" s="31" t="s">
        <v>251</v>
      </c>
      <c r="B338" s="32" t="n">
        <v>951</v>
      </c>
      <c r="C338" s="33" t="s">
        <v>272</v>
      </c>
      <c r="D338" s="33" t="s">
        <v>288</v>
      </c>
      <c r="E338" s="33" t="s">
        <v>283</v>
      </c>
      <c r="F338" s="33"/>
      <c r="G338" s="34" t="n">
        <f aca="false">G339</f>
        <v>226.44289</v>
      </c>
      <c r="H338" s="34" t="n">
        <f aca="false">H339</f>
        <v>226.44</v>
      </c>
      <c r="I338" s="14" t="n">
        <f aca="false">H338/G338*100</f>
        <v>99.9987237400123</v>
      </c>
      <c r="J338" s="34" t="n">
        <f aca="false">J339</f>
        <v>168.005</v>
      </c>
      <c r="K338" s="34" t="n">
        <f aca="false">K339</f>
        <v>168.005</v>
      </c>
    </row>
    <row r="339" customFormat="false" ht="15.75" hidden="false" customHeight="false" outlineLevel="6" collapsed="false">
      <c r="A339" s="47" t="s">
        <v>254</v>
      </c>
      <c r="B339" s="36" t="n">
        <v>951</v>
      </c>
      <c r="C339" s="37" t="s">
        <v>272</v>
      </c>
      <c r="D339" s="37" t="s">
        <v>288</v>
      </c>
      <c r="E339" s="37" t="s">
        <v>256</v>
      </c>
      <c r="F339" s="37"/>
      <c r="G339" s="38" t="n">
        <v>226.44289</v>
      </c>
      <c r="H339" s="38" t="n">
        <v>226.44</v>
      </c>
      <c r="I339" s="14" t="n">
        <f aca="false">H339/G339*100</f>
        <v>99.9987237400123</v>
      </c>
      <c r="J339" s="38" t="n">
        <v>168.005</v>
      </c>
      <c r="K339" s="38" t="n">
        <v>168.005</v>
      </c>
    </row>
    <row r="340" customFormat="false" ht="47.25" hidden="false" customHeight="false" outlineLevel="6" collapsed="false">
      <c r="A340" s="31" t="s">
        <v>289</v>
      </c>
      <c r="B340" s="32" t="n">
        <v>951</v>
      </c>
      <c r="C340" s="33" t="s">
        <v>272</v>
      </c>
      <c r="D340" s="33" t="s">
        <v>290</v>
      </c>
      <c r="E340" s="33" t="s">
        <v>20</v>
      </c>
      <c r="F340" s="33"/>
      <c r="G340" s="34" t="n">
        <f aca="false">G341</f>
        <v>7.01</v>
      </c>
      <c r="H340" s="34" t="n">
        <f aca="false">H341</f>
        <v>7.006</v>
      </c>
      <c r="I340" s="14" t="n">
        <f aca="false">H340/G340*100</f>
        <v>99.9429386590585</v>
      </c>
      <c r="J340" s="34" t="n">
        <f aca="false">J341</f>
        <v>5.2</v>
      </c>
      <c r="K340" s="34" t="n">
        <f aca="false">K341</f>
        <v>5.2</v>
      </c>
    </row>
    <row r="341" customFormat="false" ht="15.75" hidden="false" customHeight="false" outlineLevel="6" collapsed="false">
      <c r="A341" s="31" t="s">
        <v>251</v>
      </c>
      <c r="B341" s="32" t="n">
        <v>951</v>
      </c>
      <c r="C341" s="33" t="s">
        <v>272</v>
      </c>
      <c r="D341" s="33" t="s">
        <v>290</v>
      </c>
      <c r="E341" s="33" t="s">
        <v>283</v>
      </c>
      <c r="F341" s="33"/>
      <c r="G341" s="34" t="n">
        <f aca="false">G342</f>
        <v>7.01</v>
      </c>
      <c r="H341" s="34" t="n">
        <f aca="false">H342</f>
        <v>7.006</v>
      </c>
      <c r="I341" s="14" t="n">
        <f aca="false">H341/G341*100</f>
        <v>99.9429386590585</v>
      </c>
      <c r="J341" s="34" t="n">
        <f aca="false">J342</f>
        <v>5.2</v>
      </c>
      <c r="K341" s="34" t="n">
        <f aca="false">K342</f>
        <v>5.2</v>
      </c>
    </row>
    <row r="342" customFormat="false" ht="15.75" hidden="false" customHeight="false" outlineLevel="6" collapsed="false">
      <c r="A342" s="47" t="s">
        <v>254</v>
      </c>
      <c r="B342" s="36" t="n">
        <v>951</v>
      </c>
      <c r="C342" s="37" t="s">
        <v>272</v>
      </c>
      <c r="D342" s="37" t="s">
        <v>290</v>
      </c>
      <c r="E342" s="37" t="s">
        <v>256</v>
      </c>
      <c r="F342" s="37"/>
      <c r="G342" s="38" t="n">
        <v>7.01</v>
      </c>
      <c r="H342" s="38" t="n">
        <v>7.006</v>
      </c>
      <c r="I342" s="14" t="n">
        <f aca="false">H342/G342*100</f>
        <v>99.9429386590585</v>
      </c>
      <c r="J342" s="38" t="n">
        <v>5.2</v>
      </c>
      <c r="K342" s="38" t="n">
        <v>5.2</v>
      </c>
    </row>
    <row r="343" customFormat="false" ht="31.5" hidden="false" customHeight="false" outlineLevel="6" collapsed="false">
      <c r="A343" s="45" t="s">
        <v>291</v>
      </c>
      <c r="B343" s="28" t="n">
        <v>951</v>
      </c>
      <c r="C343" s="29" t="s">
        <v>272</v>
      </c>
      <c r="D343" s="29" t="s">
        <v>292</v>
      </c>
      <c r="E343" s="29" t="s">
        <v>20</v>
      </c>
      <c r="F343" s="29"/>
      <c r="G343" s="30" t="n">
        <f aca="false">G344</f>
        <v>10</v>
      </c>
      <c r="H343" s="30" t="n">
        <f aca="false">H344</f>
        <v>0</v>
      </c>
      <c r="I343" s="14" t="n">
        <f aca="false">H343/G343*100</f>
        <v>0</v>
      </c>
      <c r="J343" s="30" t="n">
        <f aca="false">J344</f>
        <v>10</v>
      </c>
      <c r="K343" s="30" t="n">
        <f aca="false">K344</f>
        <v>10</v>
      </c>
    </row>
    <row r="344" customFormat="false" ht="31.5" hidden="false" customHeight="false" outlineLevel="6" collapsed="false">
      <c r="A344" s="31" t="s">
        <v>293</v>
      </c>
      <c r="B344" s="32" t="n">
        <v>951</v>
      </c>
      <c r="C344" s="33" t="s">
        <v>272</v>
      </c>
      <c r="D344" s="33" t="s">
        <v>294</v>
      </c>
      <c r="E344" s="33" t="s">
        <v>20</v>
      </c>
      <c r="F344" s="33"/>
      <c r="G344" s="34" t="n">
        <f aca="false">G345</f>
        <v>10</v>
      </c>
      <c r="H344" s="34" t="n">
        <f aca="false">H345</f>
        <v>0</v>
      </c>
      <c r="I344" s="14" t="n">
        <f aca="false">H344/G344*100</f>
        <v>0</v>
      </c>
      <c r="J344" s="34" t="n">
        <f aca="false">J345</f>
        <v>10</v>
      </c>
      <c r="K344" s="34" t="n">
        <f aca="false">K345</f>
        <v>10</v>
      </c>
    </row>
    <row r="345" customFormat="false" ht="15.75" hidden="false" customHeight="false" outlineLevel="6" collapsed="false">
      <c r="A345" s="31" t="s">
        <v>251</v>
      </c>
      <c r="B345" s="32" t="n">
        <v>951</v>
      </c>
      <c r="C345" s="33" t="s">
        <v>272</v>
      </c>
      <c r="D345" s="33" t="s">
        <v>294</v>
      </c>
      <c r="E345" s="33" t="s">
        <v>45</v>
      </c>
      <c r="F345" s="33"/>
      <c r="G345" s="34" t="n">
        <f aca="false">G346</f>
        <v>10</v>
      </c>
      <c r="H345" s="34" t="n">
        <f aca="false">H346</f>
        <v>0</v>
      </c>
      <c r="I345" s="14" t="n">
        <f aca="false">H345/G345*100</f>
        <v>0</v>
      </c>
      <c r="J345" s="34" t="n">
        <f aca="false">J346</f>
        <v>10</v>
      </c>
      <c r="K345" s="34" t="n">
        <f aca="false">K346</f>
        <v>10</v>
      </c>
    </row>
    <row r="346" customFormat="false" ht="47.25" hidden="false" customHeight="false" outlineLevel="6" collapsed="false">
      <c r="A346" s="47" t="s">
        <v>252</v>
      </c>
      <c r="B346" s="36" t="n">
        <v>951</v>
      </c>
      <c r="C346" s="37" t="s">
        <v>272</v>
      </c>
      <c r="D346" s="37" t="s">
        <v>294</v>
      </c>
      <c r="E346" s="37" t="s">
        <v>47</v>
      </c>
      <c r="F346" s="37"/>
      <c r="G346" s="38" t="n">
        <v>10</v>
      </c>
      <c r="H346" s="38" t="n">
        <v>0</v>
      </c>
      <c r="I346" s="14" t="n">
        <f aca="false">H346/G346*100</f>
        <v>0</v>
      </c>
      <c r="J346" s="38" t="n">
        <v>10</v>
      </c>
      <c r="K346" s="38" t="n">
        <v>10</v>
      </c>
    </row>
    <row r="347" customFormat="false" ht="15.75" hidden="false" customHeight="false" outlineLevel="6" collapsed="false">
      <c r="A347" s="39" t="s">
        <v>295</v>
      </c>
      <c r="B347" s="24" t="n">
        <v>951</v>
      </c>
      <c r="C347" s="25" t="s">
        <v>272</v>
      </c>
      <c r="D347" s="25" t="s">
        <v>296</v>
      </c>
      <c r="E347" s="25" t="s">
        <v>20</v>
      </c>
      <c r="F347" s="25"/>
      <c r="G347" s="26" t="n">
        <f aca="false">G348</f>
        <v>80</v>
      </c>
      <c r="H347" s="26" t="n">
        <f aca="false">H348</f>
        <v>10</v>
      </c>
      <c r="I347" s="14" t="n">
        <f aca="false">H347/G347*100</f>
        <v>12.5</v>
      </c>
      <c r="J347" s="26" t="n">
        <f aca="false">J348</f>
        <v>80</v>
      </c>
      <c r="K347" s="26" t="n">
        <f aca="false">K348</f>
        <v>80</v>
      </c>
    </row>
    <row r="348" customFormat="false" ht="47.25" hidden="false" customHeight="false" outlineLevel="6" collapsed="false">
      <c r="A348" s="61" t="s">
        <v>297</v>
      </c>
      <c r="B348" s="32" t="n">
        <v>951</v>
      </c>
      <c r="C348" s="33" t="s">
        <v>272</v>
      </c>
      <c r="D348" s="33" t="s">
        <v>298</v>
      </c>
      <c r="E348" s="33" t="s">
        <v>20</v>
      </c>
      <c r="F348" s="33"/>
      <c r="G348" s="34" t="n">
        <f aca="false">G349</f>
        <v>80</v>
      </c>
      <c r="H348" s="34" t="n">
        <f aca="false">H349</f>
        <v>10</v>
      </c>
      <c r="I348" s="14" t="n">
        <f aca="false">H348/G348*100</f>
        <v>12.5</v>
      </c>
      <c r="J348" s="34" t="n">
        <f aca="false">J349</f>
        <v>80</v>
      </c>
      <c r="K348" s="34" t="n">
        <f aca="false">K349</f>
        <v>80</v>
      </c>
    </row>
    <row r="349" customFormat="false" ht="18.75" hidden="false" customHeight="true" outlineLevel="6" collapsed="false">
      <c r="A349" s="31" t="s">
        <v>44</v>
      </c>
      <c r="B349" s="32" t="n">
        <v>951</v>
      </c>
      <c r="C349" s="33" t="s">
        <v>272</v>
      </c>
      <c r="D349" s="33" t="s">
        <v>298</v>
      </c>
      <c r="E349" s="33" t="s">
        <v>45</v>
      </c>
      <c r="F349" s="33"/>
      <c r="G349" s="34" t="n">
        <f aca="false">G350</f>
        <v>80</v>
      </c>
      <c r="H349" s="34" t="n">
        <f aca="false">H350</f>
        <v>10</v>
      </c>
      <c r="I349" s="14" t="n">
        <f aca="false">H349/G349*100</f>
        <v>12.5</v>
      </c>
      <c r="J349" s="34" t="n">
        <f aca="false">J350</f>
        <v>80</v>
      </c>
      <c r="K349" s="34" t="n">
        <f aca="false">K350</f>
        <v>80</v>
      </c>
    </row>
    <row r="350" customFormat="false" ht="31.5" hidden="false" customHeight="false" outlineLevel="6" collapsed="false">
      <c r="A350" s="35" t="s">
        <v>46</v>
      </c>
      <c r="B350" s="36" t="n">
        <v>951</v>
      </c>
      <c r="C350" s="37" t="s">
        <v>272</v>
      </c>
      <c r="D350" s="37" t="s">
        <v>298</v>
      </c>
      <c r="E350" s="37" t="s">
        <v>47</v>
      </c>
      <c r="F350" s="37"/>
      <c r="G350" s="38" t="n">
        <v>80</v>
      </c>
      <c r="H350" s="38" t="n">
        <v>10</v>
      </c>
      <c r="I350" s="14" t="n">
        <f aca="false">H350/G350*100</f>
        <v>12.5</v>
      </c>
      <c r="J350" s="38" t="n">
        <v>80</v>
      </c>
      <c r="K350" s="38" t="n">
        <v>80</v>
      </c>
    </row>
    <row r="351" customFormat="false" ht="31.5" hidden="false" customHeight="false" outlineLevel="6" collapsed="false">
      <c r="A351" s="39" t="s">
        <v>299</v>
      </c>
      <c r="B351" s="24" t="n">
        <v>951</v>
      </c>
      <c r="C351" s="25" t="s">
        <v>272</v>
      </c>
      <c r="D351" s="25" t="s">
        <v>300</v>
      </c>
      <c r="E351" s="25" t="s">
        <v>20</v>
      </c>
      <c r="F351" s="25"/>
      <c r="G351" s="26" t="n">
        <f aca="false">G352</f>
        <v>50</v>
      </c>
      <c r="H351" s="26" t="n">
        <f aca="false">H352</f>
        <v>2</v>
      </c>
      <c r="I351" s="14" t="n">
        <f aca="false">H351/G351*100</f>
        <v>4</v>
      </c>
      <c r="J351" s="26" t="n">
        <f aca="false">J352</f>
        <v>50</v>
      </c>
      <c r="K351" s="26" t="n">
        <f aca="false">K352</f>
        <v>50</v>
      </c>
    </row>
    <row r="352" customFormat="false" ht="31.5" hidden="false" customHeight="false" outlineLevel="6" collapsed="false">
      <c r="A352" s="61" t="s">
        <v>301</v>
      </c>
      <c r="B352" s="32" t="n">
        <v>951</v>
      </c>
      <c r="C352" s="33" t="s">
        <v>272</v>
      </c>
      <c r="D352" s="33" t="s">
        <v>302</v>
      </c>
      <c r="E352" s="33" t="s">
        <v>20</v>
      </c>
      <c r="F352" s="33"/>
      <c r="G352" s="34" t="n">
        <f aca="false">G353</f>
        <v>50</v>
      </c>
      <c r="H352" s="34" t="n">
        <f aca="false">H353</f>
        <v>2</v>
      </c>
      <c r="I352" s="14" t="n">
        <f aca="false">H352/G352*100</f>
        <v>4</v>
      </c>
      <c r="J352" s="34" t="n">
        <f aca="false">J353</f>
        <v>50</v>
      </c>
      <c r="K352" s="34" t="n">
        <f aca="false">K353</f>
        <v>50</v>
      </c>
    </row>
    <row r="353" customFormat="false" ht="31.5" hidden="false" customHeight="false" outlineLevel="6" collapsed="false">
      <c r="A353" s="31" t="s">
        <v>44</v>
      </c>
      <c r="B353" s="32" t="n">
        <v>951</v>
      </c>
      <c r="C353" s="33" t="s">
        <v>272</v>
      </c>
      <c r="D353" s="33" t="s">
        <v>302</v>
      </c>
      <c r="E353" s="33" t="s">
        <v>45</v>
      </c>
      <c r="F353" s="33"/>
      <c r="G353" s="34" t="n">
        <f aca="false">G354</f>
        <v>50</v>
      </c>
      <c r="H353" s="34" t="n">
        <f aca="false">H354</f>
        <v>2</v>
      </c>
      <c r="I353" s="14" t="n">
        <f aca="false">H353/G353*100</f>
        <v>4</v>
      </c>
      <c r="J353" s="34" t="n">
        <f aca="false">J354</f>
        <v>50</v>
      </c>
      <c r="K353" s="34" t="n">
        <f aca="false">K354</f>
        <v>50</v>
      </c>
    </row>
    <row r="354" customFormat="false" ht="31.5" hidden="false" customHeight="false" outlineLevel="6" collapsed="false">
      <c r="A354" s="35" t="s">
        <v>46</v>
      </c>
      <c r="B354" s="36" t="n">
        <v>951</v>
      </c>
      <c r="C354" s="37" t="s">
        <v>272</v>
      </c>
      <c r="D354" s="37" t="s">
        <v>302</v>
      </c>
      <c r="E354" s="37" t="s">
        <v>47</v>
      </c>
      <c r="F354" s="37"/>
      <c r="G354" s="38" t="n">
        <v>50</v>
      </c>
      <c r="H354" s="38" t="n">
        <v>2</v>
      </c>
      <c r="I354" s="14" t="n">
        <f aca="false">H354/G354*100</f>
        <v>4</v>
      </c>
      <c r="J354" s="38" t="n">
        <v>50</v>
      </c>
      <c r="K354" s="38" t="n">
        <v>50</v>
      </c>
    </row>
    <row r="355" customFormat="false" ht="31.5" hidden="false" customHeight="false" outlineLevel="6" collapsed="false">
      <c r="A355" s="39" t="s">
        <v>303</v>
      </c>
      <c r="B355" s="25" t="n">
        <v>951</v>
      </c>
      <c r="C355" s="25" t="s">
        <v>272</v>
      </c>
      <c r="D355" s="25" t="s">
        <v>137</v>
      </c>
      <c r="E355" s="25" t="s">
        <v>20</v>
      </c>
      <c r="F355" s="25"/>
      <c r="G355" s="26" t="n">
        <f aca="false">G356</f>
        <v>15</v>
      </c>
      <c r="H355" s="26" t="n">
        <f aca="false">H356</f>
        <v>0</v>
      </c>
      <c r="I355" s="14" t="n">
        <f aca="false">H355/G355*100</f>
        <v>0</v>
      </c>
      <c r="J355" s="26" t="n">
        <f aca="false">J356</f>
        <v>15</v>
      </c>
      <c r="K355" s="26" t="n">
        <f aca="false">K356</f>
        <v>15</v>
      </c>
    </row>
    <row r="356" customFormat="false" ht="31.5" hidden="false" customHeight="false" outlineLevel="6" collapsed="false">
      <c r="A356" s="61" t="s">
        <v>304</v>
      </c>
      <c r="B356" s="33" t="n">
        <v>951</v>
      </c>
      <c r="C356" s="33" t="s">
        <v>272</v>
      </c>
      <c r="D356" s="33" t="s">
        <v>305</v>
      </c>
      <c r="E356" s="33" t="s">
        <v>20</v>
      </c>
      <c r="F356" s="33"/>
      <c r="G356" s="34" t="n">
        <f aca="false">G357</f>
        <v>15</v>
      </c>
      <c r="H356" s="34" t="n">
        <f aca="false">H357</f>
        <v>0</v>
      </c>
      <c r="I356" s="14" t="n">
        <f aca="false">H356/G356*100</f>
        <v>0</v>
      </c>
      <c r="J356" s="34" t="n">
        <f aca="false">J357</f>
        <v>15</v>
      </c>
      <c r="K356" s="34" t="n">
        <f aca="false">K357</f>
        <v>15</v>
      </c>
    </row>
    <row r="357" customFormat="false" ht="15.75" hidden="false" customHeight="false" outlineLevel="6" collapsed="false">
      <c r="A357" s="31" t="s">
        <v>251</v>
      </c>
      <c r="B357" s="33" t="n">
        <v>951</v>
      </c>
      <c r="C357" s="33" t="s">
        <v>272</v>
      </c>
      <c r="D357" s="33" t="s">
        <v>305</v>
      </c>
      <c r="E357" s="33" t="s">
        <v>283</v>
      </c>
      <c r="F357" s="33"/>
      <c r="G357" s="34" t="n">
        <f aca="false">G358</f>
        <v>15</v>
      </c>
      <c r="H357" s="34" t="n">
        <f aca="false">H358</f>
        <v>0</v>
      </c>
      <c r="I357" s="14" t="n">
        <f aca="false">H357/G357*100</f>
        <v>0</v>
      </c>
      <c r="J357" s="34" t="n">
        <f aca="false">J358</f>
        <v>15</v>
      </c>
      <c r="K357" s="34" t="n">
        <f aca="false">K358</f>
        <v>15</v>
      </c>
    </row>
    <row r="358" customFormat="false" ht="15.75" hidden="false" customHeight="false" outlineLevel="6" collapsed="false">
      <c r="A358" s="47" t="s">
        <v>254</v>
      </c>
      <c r="B358" s="37" t="n">
        <v>951</v>
      </c>
      <c r="C358" s="37" t="s">
        <v>272</v>
      </c>
      <c r="D358" s="37" t="s">
        <v>305</v>
      </c>
      <c r="E358" s="37" t="s">
        <v>256</v>
      </c>
      <c r="F358" s="37"/>
      <c r="G358" s="38" t="n">
        <v>15</v>
      </c>
      <c r="H358" s="38" t="n">
        <v>0</v>
      </c>
      <c r="I358" s="14" t="n">
        <f aca="false">H358/G358*100</f>
        <v>0</v>
      </c>
      <c r="J358" s="38" t="n">
        <v>15</v>
      </c>
      <c r="K358" s="38" t="n">
        <v>15</v>
      </c>
    </row>
    <row r="359" customFormat="false" ht="18.75" hidden="false" customHeight="false" outlineLevel="6" collapsed="false">
      <c r="A359" s="15" t="s">
        <v>306</v>
      </c>
      <c r="B359" s="16" t="n">
        <v>951</v>
      </c>
      <c r="C359" s="17" t="s">
        <v>307</v>
      </c>
      <c r="D359" s="17" t="s">
        <v>19</v>
      </c>
      <c r="E359" s="17" t="s">
        <v>20</v>
      </c>
      <c r="F359" s="17"/>
      <c r="G359" s="18" t="n">
        <f aca="false">G360+G366+G390+G377+G376</f>
        <v>51137.36026</v>
      </c>
      <c r="H359" s="18" t="n">
        <f aca="false">H360+H366+H390+H377+H376</f>
        <v>7669.327</v>
      </c>
      <c r="I359" s="14" t="n">
        <f aca="false">H359/G359*100</f>
        <v>14.9975027279595</v>
      </c>
      <c r="J359" s="18" t="n">
        <f aca="false">J360+J366+J390+J377+J376</f>
        <v>51103.28293</v>
      </c>
      <c r="K359" s="18" t="n">
        <f aca="false">K360+K366+K390+K377+K376</f>
        <v>51584.45987</v>
      </c>
    </row>
    <row r="360" customFormat="false" ht="15.75" hidden="false" customHeight="false" outlineLevel="6" collapsed="false">
      <c r="A360" s="56" t="s">
        <v>308</v>
      </c>
      <c r="B360" s="16" t="n">
        <v>951</v>
      </c>
      <c r="C360" s="54" t="s">
        <v>309</v>
      </c>
      <c r="D360" s="54" t="s">
        <v>19</v>
      </c>
      <c r="E360" s="54" t="s">
        <v>20</v>
      </c>
      <c r="F360" s="54"/>
      <c r="G360" s="55" t="n">
        <f aca="false">G361</f>
        <v>776</v>
      </c>
      <c r="H360" s="55" t="n">
        <f aca="false">H361</f>
        <v>178.056</v>
      </c>
      <c r="I360" s="14" t="n">
        <f aca="false">H360/G360*100</f>
        <v>22.9453608247423</v>
      </c>
      <c r="J360" s="55" t="n">
        <f aca="false">J361</f>
        <v>776</v>
      </c>
      <c r="K360" s="55" t="n">
        <f aca="false">K361</f>
        <v>776</v>
      </c>
    </row>
    <row r="361" customFormat="false" ht="31.5" hidden="false" customHeight="false" outlineLevel="6" collapsed="false">
      <c r="A361" s="23" t="s">
        <v>25</v>
      </c>
      <c r="B361" s="24" t="n">
        <v>951</v>
      </c>
      <c r="C361" s="25" t="s">
        <v>309</v>
      </c>
      <c r="D361" s="25" t="s">
        <v>26</v>
      </c>
      <c r="E361" s="25" t="s">
        <v>20</v>
      </c>
      <c r="F361" s="25"/>
      <c r="G361" s="26" t="n">
        <f aca="false">G362</f>
        <v>776</v>
      </c>
      <c r="H361" s="26" t="n">
        <f aca="false">H362</f>
        <v>178.056</v>
      </c>
      <c r="I361" s="14" t="n">
        <f aca="false">H361/G361*100</f>
        <v>22.9453608247423</v>
      </c>
      <c r="J361" s="26" t="n">
        <f aca="false">J362</f>
        <v>776</v>
      </c>
      <c r="K361" s="26" t="n">
        <f aca="false">K362</f>
        <v>776</v>
      </c>
    </row>
    <row r="362" customFormat="false" ht="35.25" hidden="false" customHeight="true" outlineLevel="6" collapsed="false">
      <c r="A362" s="23" t="s">
        <v>27</v>
      </c>
      <c r="B362" s="24" t="n">
        <v>951</v>
      </c>
      <c r="C362" s="25" t="s">
        <v>309</v>
      </c>
      <c r="D362" s="25" t="s">
        <v>28</v>
      </c>
      <c r="E362" s="25" t="s">
        <v>20</v>
      </c>
      <c r="F362" s="25"/>
      <c r="G362" s="26" t="n">
        <f aca="false">G363</f>
        <v>776</v>
      </c>
      <c r="H362" s="26" t="n">
        <f aca="false">H363</f>
        <v>178.056</v>
      </c>
      <c r="I362" s="14" t="n">
        <f aca="false">H362/G362*100</f>
        <v>22.9453608247423</v>
      </c>
      <c r="J362" s="26" t="n">
        <f aca="false">J363</f>
        <v>776</v>
      </c>
      <c r="K362" s="26" t="n">
        <f aca="false">K363</f>
        <v>776</v>
      </c>
    </row>
    <row r="363" customFormat="false" ht="31.5" hidden="false" customHeight="false" outlineLevel="6" collapsed="false">
      <c r="A363" s="27" t="s">
        <v>310</v>
      </c>
      <c r="B363" s="28" t="n">
        <v>951</v>
      </c>
      <c r="C363" s="29" t="s">
        <v>309</v>
      </c>
      <c r="D363" s="29" t="s">
        <v>311</v>
      </c>
      <c r="E363" s="29" t="s">
        <v>20</v>
      </c>
      <c r="F363" s="29"/>
      <c r="G363" s="30" t="n">
        <f aca="false">G364</f>
        <v>776</v>
      </c>
      <c r="H363" s="30" t="n">
        <f aca="false">H364</f>
        <v>178.056</v>
      </c>
      <c r="I363" s="14" t="n">
        <f aca="false">H363/G363*100</f>
        <v>22.9453608247423</v>
      </c>
      <c r="J363" s="30" t="n">
        <f aca="false">J364</f>
        <v>776</v>
      </c>
      <c r="K363" s="30" t="n">
        <f aca="false">K364</f>
        <v>776</v>
      </c>
    </row>
    <row r="364" customFormat="false" ht="18" hidden="false" customHeight="true" outlineLevel="6" collapsed="false">
      <c r="A364" s="31" t="s">
        <v>312</v>
      </c>
      <c r="B364" s="32" t="n">
        <v>951</v>
      </c>
      <c r="C364" s="33" t="s">
        <v>309</v>
      </c>
      <c r="D364" s="33" t="s">
        <v>311</v>
      </c>
      <c r="E364" s="33" t="s">
        <v>313</v>
      </c>
      <c r="F364" s="33"/>
      <c r="G364" s="34" t="n">
        <f aca="false">G365</f>
        <v>776</v>
      </c>
      <c r="H364" s="34" t="n">
        <f aca="false">H365</f>
        <v>178.056</v>
      </c>
      <c r="I364" s="14" t="n">
        <f aca="false">H364/G364*100</f>
        <v>22.9453608247423</v>
      </c>
      <c r="J364" s="34" t="n">
        <f aca="false">J365</f>
        <v>776</v>
      </c>
      <c r="K364" s="34" t="n">
        <f aca="false">K365</f>
        <v>776</v>
      </c>
    </row>
    <row r="365" customFormat="false" ht="31.5" hidden="false" customHeight="false" outlineLevel="6" collapsed="false">
      <c r="A365" s="35" t="s">
        <v>314</v>
      </c>
      <c r="B365" s="36" t="n">
        <v>951</v>
      </c>
      <c r="C365" s="37" t="s">
        <v>309</v>
      </c>
      <c r="D365" s="37" t="s">
        <v>311</v>
      </c>
      <c r="E365" s="37" t="s">
        <v>315</v>
      </c>
      <c r="F365" s="37"/>
      <c r="G365" s="38" t="n">
        <v>776</v>
      </c>
      <c r="H365" s="38" t="n">
        <v>178.056</v>
      </c>
      <c r="I365" s="14" t="n">
        <f aca="false">H365/G365*100</f>
        <v>22.9453608247423</v>
      </c>
      <c r="J365" s="38" t="n">
        <v>776</v>
      </c>
      <c r="K365" s="38" t="n">
        <v>776</v>
      </c>
    </row>
    <row r="366" customFormat="false" ht="15.75" hidden="false" customHeight="false" outlineLevel="6" collapsed="false">
      <c r="A366" s="56" t="s">
        <v>316</v>
      </c>
      <c r="B366" s="16" t="n">
        <v>951</v>
      </c>
      <c r="C366" s="54" t="s">
        <v>317</v>
      </c>
      <c r="D366" s="54" t="s">
        <v>19</v>
      </c>
      <c r="E366" s="54" t="s">
        <v>20</v>
      </c>
      <c r="F366" s="54"/>
      <c r="G366" s="55" t="n">
        <f aca="false">G367</f>
        <v>2689.0064</v>
      </c>
      <c r="H366" s="55" t="n">
        <f aca="false">H367</f>
        <v>330</v>
      </c>
      <c r="I366" s="14" t="n">
        <f aca="false">H366/G366*100</f>
        <v>12.2721909475559</v>
      </c>
      <c r="J366" s="55" t="n">
        <f aca="false">J367</f>
        <v>2230.34453</v>
      </c>
      <c r="K366" s="55" t="n">
        <f aca="false">K367</f>
        <v>2262.47147</v>
      </c>
    </row>
    <row r="367" customFormat="false" ht="15.75" hidden="false" customHeight="false" outlineLevel="6" collapsed="false">
      <c r="A367" s="46" t="s">
        <v>127</v>
      </c>
      <c r="B367" s="24" t="n">
        <v>951</v>
      </c>
      <c r="C367" s="25" t="s">
        <v>317</v>
      </c>
      <c r="D367" s="25" t="s">
        <v>19</v>
      </c>
      <c r="E367" s="25" t="s">
        <v>20</v>
      </c>
      <c r="F367" s="25"/>
      <c r="G367" s="26" t="n">
        <f aca="false">G368+G372</f>
        <v>2689.0064</v>
      </c>
      <c r="H367" s="26" t="n">
        <f aca="false">H368+H372</f>
        <v>330</v>
      </c>
      <c r="I367" s="14" t="n">
        <f aca="false">H367/G367*100</f>
        <v>12.2721909475559</v>
      </c>
      <c r="J367" s="26" t="n">
        <f aca="false">J368+J372</f>
        <v>2230.34453</v>
      </c>
      <c r="K367" s="26" t="n">
        <f aca="false">K368+K372</f>
        <v>2262.47147</v>
      </c>
    </row>
    <row r="368" customFormat="false" ht="15.75" hidden="false" customHeight="false" outlineLevel="6" collapsed="false">
      <c r="A368" s="39" t="s">
        <v>318</v>
      </c>
      <c r="B368" s="24" t="n">
        <v>951</v>
      </c>
      <c r="C368" s="25" t="s">
        <v>317</v>
      </c>
      <c r="D368" s="25" t="s">
        <v>319</v>
      </c>
      <c r="E368" s="25" t="s">
        <v>20</v>
      </c>
      <c r="F368" s="25"/>
      <c r="G368" s="26" t="n">
        <f aca="false">G369</f>
        <v>2189.0064</v>
      </c>
      <c r="H368" s="26" t="n">
        <f aca="false">H369</f>
        <v>0</v>
      </c>
      <c r="I368" s="14" t="n">
        <f aca="false">H368/G368*100</f>
        <v>0</v>
      </c>
      <c r="J368" s="26" t="n">
        <f aca="false">J369</f>
        <v>1730.34453</v>
      </c>
      <c r="K368" s="26" t="n">
        <f aca="false">K369</f>
        <v>1762.47147</v>
      </c>
    </row>
    <row r="369" customFormat="false" ht="47.25" hidden="false" customHeight="false" outlineLevel="6" collapsed="false">
      <c r="A369" s="45" t="s">
        <v>320</v>
      </c>
      <c r="B369" s="28" t="n">
        <v>951</v>
      </c>
      <c r="C369" s="29" t="s">
        <v>317</v>
      </c>
      <c r="D369" s="29" t="s">
        <v>321</v>
      </c>
      <c r="E369" s="29" t="s">
        <v>20</v>
      </c>
      <c r="F369" s="29"/>
      <c r="G369" s="30" t="n">
        <f aca="false">G370</f>
        <v>2189.0064</v>
      </c>
      <c r="H369" s="30" t="n">
        <f aca="false">H370</f>
        <v>0</v>
      </c>
      <c r="I369" s="14" t="n">
        <f aca="false">H369/G369*100</f>
        <v>0</v>
      </c>
      <c r="J369" s="30" t="n">
        <f aca="false">J370</f>
        <v>1730.34453</v>
      </c>
      <c r="K369" s="30" t="n">
        <f aca="false">K370</f>
        <v>1762.47147</v>
      </c>
    </row>
    <row r="370" customFormat="false" ht="31.5" hidden="false" customHeight="false" outlineLevel="6" collapsed="false">
      <c r="A370" s="31" t="s">
        <v>322</v>
      </c>
      <c r="B370" s="32" t="n">
        <v>951</v>
      </c>
      <c r="C370" s="33" t="s">
        <v>317</v>
      </c>
      <c r="D370" s="33" t="s">
        <v>321</v>
      </c>
      <c r="E370" s="33" t="s">
        <v>323</v>
      </c>
      <c r="F370" s="33"/>
      <c r="G370" s="34" t="n">
        <f aca="false">G371</f>
        <v>2189.0064</v>
      </c>
      <c r="H370" s="34" t="n">
        <f aca="false">H371</f>
        <v>0</v>
      </c>
      <c r="I370" s="14" t="n">
        <f aca="false">H370/G370*100</f>
        <v>0</v>
      </c>
      <c r="J370" s="34" t="n">
        <f aca="false">J371</f>
        <v>1730.34453</v>
      </c>
      <c r="K370" s="34" t="n">
        <f aca="false">K371</f>
        <v>1762.47147</v>
      </c>
    </row>
    <row r="371" customFormat="false" ht="15.75" hidden="false" customHeight="false" outlineLevel="6" collapsed="false">
      <c r="A371" s="35" t="s">
        <v>324</v>
      </c>
      <c r="B371" s="36" t="n">
        <v>951</v>
      </c>
      <c r="C371" s="37" t="s">
        <v>317</v>
      </c>
      <c r="D371" s="37" t="s">
        <v>321</v>
      </c>
      <c r="E371" s="37" t="s">
        <v>325</v>
      </c>
      <c r="F371" s="37"/>
      <c r="G371" s="38" t="n">
        <v>2189.0064</v>
      </c>
      <c r="H371" s="38" t="n">
        <v>0</v>
      </c>
      <c r="I371" s="14" t="n">
        <f aca="false">H371/G371*100</f>
        <v>0</v>
      </c>
      <c r="J371" s="38" t="n">
        <v>1730.34453</v>
      </c>
      <c r="K371" s="38" t="n">
        <v>1762.47147</v>
      </c>
    </row>
    <row r="372" customFormat="false" ht="31.5" hidden="false" customHeight="false" outlineLevel="6" collapsed="false">
      <c r="A372" s="39" t="s">
        <v>326</v>
      </c>
      <c r="B372" s="25" t="n">
        <v>951</v>
      </c>
      <c r="C372" s="25" t="s">
        <v>317</v>
      </c>
      <c r="D372" s="25" t="s">
        <v>248</v>
      </c>
      <c r="E372" s="25" t="s">
        <v>20</v>
      </c>
      <c r="F372" s="25"/>
      <c r="G372" s="26" t="n">
        <f aca="false">G373</f>
        <v>500</v>
      </c>
      <c r="H372" s="26" t="n">
        <f aca="false">H373</f>
        <v>330</v>
      </c>
      <c r="I372" s="14" t="n">
        <f aca="false">H372/G372*100</f>
        <v>66</v>
      </c>
      <c r="J372" s="26" t="n">
        <f aca="false">J373</f>
        <v>500</v>
      </c>
      <c r="K372" s="26" t="n">
        <f aca="false">K373</f>
        <v>500</v>
      </c>
    </row>
    <row r="373" customFormat="false" ht="47.25" hidden="false" customHeight="false" outlineLevel="6" collapsed="false">
      <c r="A373" s="45" t="s">
        <v>327</v>
      </c>
      <c r="B373" s="29" t="n">
        <v>951</v>
      </c>
      <c r="C373" s="29" t="s">
        <v>317</v>
      </c>
      <c r="D373" s="29" t="s">
        <v>328</v>
      </c>
      <c r="E373" s="29" t="s">
        <v>20</v>
      </c>
      <c r="F373" s="29"/>
      <c r="G373" s="30" t="n">
        <f aca="false">G374</f>
        <v>500</v>
      </c>
      <c r="H373" s="30" t="n">
        <f aca="false">H374</f>
        <v>330</v>
      </c>
      <c r="I373" s="14" t="n">
        <f aca="false">H373/G373*100</f>
        <v>66</v>
      </c>
      <c r="J373" s="30" t="n">
        <f aca="false">J374</f>
        <v>500</v>
      </c>
      <c r="K373" s="30" t="n">
        <f aca="false">K374</f>
        <v>500</v>
      </c>
    </row>
    <row r="374" customFormat="false" ht="15.75" hidden="false" customHeight="false" outlineLevel="6" collapsed="false">
      <c r="A374" s="31" t="s">
        <v>251</v>
      </c>
      <c r="B374" s="33" t="n">
        <v>951</v>
      </c>
      <c r="C374" s="33" t="s">
        <v>317</v>
      </c>
      <c r="D374" s="33" t="s">
        <v>328</v>
      </c>
      <c r="E374" s="33" t="s">
        <v>323</v>
      </c>
      <c r="F374" s="33"/>
      <c r="G374" s="34" t="n">
        <f aca="false">G375</f>
        <v>500</v>
      </c>
      <c r="H374" s="34" t="n">
        <f aca="false">H375</f>
        <v>330</v>
      </c>
      <c r="I374" s="14" t="n">
        <f aca="false">H374/G374*100</f>
        <v>66</v>
      </c>
      <c r="J374" s="34" t="n">
        <f aca="false">J375</f>
        <v>500</v>
      </c>
      <c r="K374" s="34" t="n">
        <f aca="false">K375</f>
        <v>500</v>
      </c>
    </row>
    <row r="375" customFormat="false" ht="15.75" hidden="false" customHeight="false" outlineLevel="6" collapsed="false">
      <c r="A375" s="47" t="s">
        <v>254</v>
      </c>
      <c r="B375" s="37" t="n">
        <v>951</v>
      </c>
      <c r="C375" s="37" t="s">
        <v>317</v>
      </c>
      <c r="D375" s="37" t="s">
        <v>328</v>
      </c>
      <c r="E375" s="37" t="s">
        <v>325</v>
      </c>
      <c r="F375" s="37"/>
      <c r="G375" s="38" t="n">
        <v>500</v>
      </c>
      <c r="H375" s="38" t="n">
        <v>330</v>
      </c>
      <c r="I375" s="14" t="n">
        <f aca="false">H375/G375*100</f>
        <v>66</v>
      </c>
      <c r="J375" s="38" t="n">
        <v>500</v>
      </c>
      <c r="K375" s="38" t="n">
        <v>500</v>
      </c>
    </row>
    <row r="376" customFormat="false" ht="15.75" hidden="false" customHeight="false" outlineLevel="6" collapsed="false">
      <c r="A376" s="35" t="s">
        <v>88</v>
      </c>
      <c r="B376" s="37" t="s">
        <v>329</v>
      </c>
      <c r="C376" s="37" t="s">
        <v>317</v>
      </c>
      <c r="D376" s="37" t="s">
        <v>87</v>
      </c>
      <c r="E376" s="37" t="s">
        <v>330</v>
      </c>
      <c r="F376" s="37"/>
      <c r="G376" s="38" t="n">
        <v>30</v>
      </c>
      <c r="H376" s="38" t="n">
        <v>30</v>
      </c>
      <c r="I376" s="14" t="n">
        <f aca="false">H376/G376*100</f>
        <v>100</v>
      </c>
      <c r="J376" s="38" t="n">
        <v>0</v>
      </c>
      <c r="K376" s="38" t="n">
        <v>0</v>
      </c>
    </row>
    <row r="377" customFormat="false" ht="15.75" hidden="false" customHeight="false" outlineLevel="6" collapsed="false">
      <c r="A377" s="56" t="s">
        <v>331</v>
      </c>
      <c r="B377" s="16" t="n">
        <v>951</v>
      </c>
      <c r="C377" s="54" t="s">
        <v>332</v>
      </c>
      <c r="D377" s="54" t="s">
        <v>19</v>
      </c>
      <c r="E377" s="54" t="s">
        <v>20</v>
      </c>
      <c r="F377" s="54"/>
      <c r="G377" s="55" t="n">
        <f aca="false">G378+G385</f>
        <v>47542.35386</v>
      </c>
      <c r="H377" s="55" t="n">
        <f aca="false">H378+H385</f>
        <v>7131.271</v>
      </c>
      <c r="I377" s="14" t="n">
        <f aca="false">H377/G377*100</f>
        <v>14.999827356045</v>
      </c>
      <c r="J377" s="55" t="n">
        <f aca="false">J378+J385</f>
        <v>47996.9384</v>
      </c>
      <c r="K377" s="55" t="n">
        <f aca="false">K378+K385</f>
        <v>48445.9884</v>
      </c>
    </row>
    <row r="378" customFormat="false" ht="31.5" hidden="false" customHeight="false" outlineLevel="6" collapsed="false">
      <c r="A378" s="23" t="s">
        <v>25</v>
      </c>
      <c r="B378" s="25" t="n">
        <v>951</v>
      </c>
      <c r="C378" s="25" t="s">
        <v>332</v>
      </c>
      <c r="D378" s="25" t="s">
        <v>28</v>
      </c>
      <c r="E378" s="25" t="s">
        <v>20</v>
      </c>
      <c r="F378" s="25"/>
      <c r="G378" s="26" t="n">
        <f aca="false">G379+G382</f>
        <v>29034.42386</v>
      </c>
      <c r="H378" s="26" t="n">
        <f aca="false">H379+H382</f>
        <v>7131.271</v>
      </c>
      <c r="I378" s="14" t="n">
        <f aca="false">H378/G378*100</f>
        <v>24.5614345040425</v>
      </c>
      <c r="J378" s="26" t="n">
        <f aca="false">J379+J382</f>
        <v>29489.0084</v>
      </c>
      <c r="K378" s="26" t="n">
        <f aca="false">K379+K382</f>
        <v>29938.0584</v>
      </c>
    </row>
    <row r="379" customFormat="false" ht="47.25" hidden="false" customHeight="false" outlineLevel="6" collapsed="false">
      <c r="A379" s="45" t="s">
        <v>333</v>
      </c>
      <c r="B379" s="29" t="n">
        <v>951</v>
      </c>
      <c r="C379" s="29" t="s">
        <v>332</v>
      </c>
      <c r="D379" s="29" t="s">
        <v>334</v>
      </c>
      <c r="E379" s="29" t="s">
        <v>20</v>
      </c>
      <c r="F379" s="29"/>
      <c r="G379" s="30" t="n">
        <f aca="false">G380</f>
        <v>881.24991</v>
      </c>
      <c r="H379" s="30" t="n">
        <f aca="false">H380</f>
        <v>21.605</v>
      </c>
      <c r="I379" s="14" t="n">
        <f aca="false">H379/G379*100</f>
        <v>2.45163145605314</v>
      </c>
      <c r="J379" s="30" t="n">
        <f aca="false">J380</f>
        <v>940.2188</v>
      </c>
      <c r="K379" s="30" t="n">
        <f aca="false">K380</f>
        <v>977.83034</v>
      </c>
    </row>
    <row r="380" customFormat="false" ht="15.75" hidden="false" customHeight="false" outlineLevel="6" collapsed="false">
      <c r="A380" s="31" t="s">
        <v>312</v>
      </c>
      <c r="B380" s="33" t="n">
        <v>951</v>
      </c>
      <c r="C380" s="33" t="s">
        <v>332</v>
      </c>
      <c r="D380" s="33" t="s">
        <v>334</v>
      </c>
      <c r="E380" s="33" t="s">
        <v>313</v>
      </c>
      <c r="F380" s="33"/>
      <c r="G380" s="34" t="n">
        <f aca="false">G381</f>
        <v>881.24991</v>
      </c>
      <c r="H380" s="34" t="n">
        <f aca="false">H381</f>
        <v>21.605</v>
      </c>
      <c r="I380" s="14" t="n">
        <f aca="false">H380/G380*100</f>
        <v>2.45163145605314</v>
      </c>
      <c r="J380" s="34" t="n">
        <f aca="false">J381</f>
        <v>940.2188</v>
      </c>
      <c r="K380" s="34" t="n">
        <f aca="false">K381</f>
        <v>977.83034</v>
      </c>
    </row>
    <row r="381" customFormat="false" ht="31.5" hidden="false" customHeight="false" outlineLevel="6" collapsed="false">
      <c r="A381" s="35" t="s">
        <v>314</v>
      </c>
      <c r="B381" s="37" t="n">
        <v>951</v>
      </c>
      <c r="C381" s="37" t="s">
        <v>332</v>
      </c>
      <c r="D381" s="37" t="s">
        <v>334</v>
      </c>
      <c r="E381" s="37" t="s">
        <v>315</v>
      </c>
      <c r="F381" s="37"/>
      <c r="G381" s="38" t="n">
        <v>881.24991</v>
      </c>
      <c r="H381" s="38" t="n">
        <v>21.605</v>
      </c>
      <c r="I381" s="14" t="n">
        <f aca="false">H381/G381*100</f>
        <v>2.45163145605314</v>
      </c>
      <c r="J381" s="38" t="n">
        <v>940.2188</v>
      </c>
      <c r="K381" s="38" t="n">
        <v>977.83034</v>
      </c>
    </row>
    <row r="382" customFormat="false" ht="63" hidden="false" customHeight="false" outlineLevel="6" collapsed="false">
      <c r="A382" s="45" t="s">
        <v>335</v>
      </c>
      <c r="B382" s="29" t="n">
        <v>951</v>
      </c>
      <c r="C382" s="29" t="s">
        <v>332</v>
      </c>
      <c r="D382" s="29" t="s">
        <v>336</v>
      </c>
      <c r="E382" s="29" t="s">
        <v>20</v>
      </c>
      <c r="F382" s="29"/>
      <c r="G382" s="30" t="n">
        <f aca="false">G383</f>
        <v>28153.17395</v>
      </c>
      <c r="H382" s="30" t="n">
        <f aca="false">H383</f>
        <v>7109.666</v>
      </c>
      <c r="I382" s="14" t="n">
        <f aca="false">H382/G382*100</f>
        <v>25.2535149771275</v>
      </c>
      <c r="J382" s="30" t="n">
        <f aca="false">J383</f>
        <v>28548.7896</v>
      </c>
      <c r="K382" s="30" t="n">
        <f aca="false">K383</f>
        <v>28960.22806</v>
      </c>
    </row>
    <row r="383" customFormat="false" ht="15.75" hidden="false" customHeight="false" outlineLevel="6" collapsed="false">
      <c r="A383" s="31" t="s">
        <v>312</v>
      </c>
      <c r="B383" s="33" t="n">
        <v>951</v>
      </c>
      <c r="C383" s="33" t="s">
        <v>332</v>
      </c>
      <c r="D383" s="33" t="s">
        <v>336</v>
      </c>
      <c r="E383" s="33" t="s">
        <v>313</v>
      </c>
      <c r="F383" s="33"/>
      <c r="G383" s="34" t="n">
        <f aca="false">G384</f>
        <v>28153.17395</v>
      </c>
      <c r="H383" s="34" t="n">
        <f aca="false">H384</f>
        <v>7109.666</v>
      </c>
      <c r="I383" s="14" t="n">
        <f aca="false">H383/G383*100</f>
        <v>25.2535149771275</v>
      </c>
      <c r="J383" s="34" t="n">
        <f aca="false">J384</f>
        <v>28548.7896</v>
      </c>
      <c r="K383" s="34" t="n">
        <f aca="false">K384</f>
        <v>28960.22806</v>
      </c>
    </row>
    <row r="384" customFormat="false" ht="31.5" hidden="false" customHeight="false" outlineLevel="6" collapsed="false">
      <c r="A384" s="35" t="s">
        <v>314</v>
      </c>
      <c r="B384" s="37" t="n">
        <v>951</v>
      </c>
      <c r="C384" s="37" t="s">
        <v>332</v>
      </c>
      <c r="D384" s="37" t="s">
        <v>336</v>
      </c>
      <c r="E384" s="37" t="s">
        <v>315</v>
      </c>
      <c r="F384" s="37"/>
      <c r="G384" s="38" t="n">
        <v>28153.17395</v>
      </c>
      <c r="H384" s="38" t="n">
        <v>7109.666</v>
      </c>
      <c r="I384" s="14" t="n">
        <f aca="false">H384/G384*100</f>
        <v>25.2535149771275</v>
      </c>
      <c r="J384" s="38" t="n">
        <v>28548.7896</v>
      </c>
      <c r="K384" s="38" t="n">
        <v>28960.22806</v>
      </c>
    </row>
    <row r="385" customFormat="false" ht="15.75" hidden="false" customHeight="false" outlineLevel="6" collapsed="false">
      <c r="A385" s="46" t="s">
        <v>127</v>
      </c>
      <c r="B385" s="24" t="n">
        <v>951</v>
      </c>
      <c r="C385" s="25" t="s">
        <v>332</v>
      </c>
      <c r="D385" s="25" t="s">
        <v>19</v>
      </c>
      <c r="E385" s="25" t="s">
        <v>20</v>
      </c>
      <c r="F385" s="25"/>
      <c r="G385" s="26" t="n">
        <f aca="false">G386</f>
        <v>18507.93</v>
      </c>
      <c r="H385" s="26" t="n">
        <f aca="false">H386</f>
        <v>0</v>
      </c>
      <c r="I385" s="14" t="n">
        <f aca="false">H385/G385*100</f>
        <v>0</v>
      </c>
      <c r="J385" s="26" t="n">
        <f aca="false">J386</f>
        <v>18507.93</v>
      </c>
      <c r="K385" s="26" t="n">
        <f aca="false">K386</f>
        <v>18507.93</v>
      </c>
    </row>
    <row r="386" customFormat="false" ht="33" hidden="false" customHeight="true" outlineLevel="6" collapsed="false">
      <c r="A386" s="39" t="s">
        <v>154</v>
      </c>
      <c r="B386" s="24" t="n">
        <v>951</v>
      </c>
      <c r="C386" s="25" t="s">
        <v>332</v>
      </c>
      <c r="D386" s="25" t="s">
        <v>155</v>
      </c>
      <c r="E386" s="25" t="s">
        <v>20</v>
      </c>
      <c r="F386" s="25"/>
      <c r="G386" s="26" t="n">
        <f aca="false">G387</f>
        <v>18507.93</v>
      </c>
      <c r="H386" s="26" t="n">
        <f aca="false">H387</f>
        <v>0</v>
      </c>
      <c r="I386" s="14" t="n">
        <f aca="false">H386/G386*100</f>
        <v>0</v>
      </c>
      <c r="J386" s="26" t="n">
        <f aca="false">J387</f>
        <v>18507.93</v>
      </c>
      <c r="K386" s="26" t="n">
        <f aca="false">K387</f>
        <v>18507.93</v>
      </c>
    </row>
    <row r="387" customFormat="false" ht="47.25" hidden="false" customHeight="false" outlineLevel="6" collapsed="false">
      <c r="A387" s="45" t="s">
        <v>337</v>
      </c>
      <c r="B387" s="28" t="n">
        <v>951</v>
      </c>
      <c r="C387" s="29" t="s">
        <v>332</v>
      </c>
      <c r="D387" s="29" t="s">
        <v>338</v>
      </c>
      <c r="E387" s="29" t="s">
        <v>20</v>
      </c>
      <c r="F387" s="29"/>
      <c r="G387" s="30" t="n">
        <f aca="false">G388</f>
        <v>18507.93</v>
      </c>
      <c r="H387" s="30" t="n">
        <f aca="false">H388</f>
        <v>0</v>
      </c>
      <c r="I387" s="14" t="n">
        <f aca="false">H387/G387*100</f>
        <v>0</v>
      </c>
      <c r="J387" s="30" t="n">
        <f aca="false">J388</f>
        <v>18507.93</v>
      </c>
      <c r="K387" s="30" t="n">
        <f aca="false">K388</f>
        <v>18507.93</v>
      </c>
    </row>
    <row r="388" customFormat="false" ht="15.75" hidden="false" customHeight="false" outlineLevel="6" collapsed="false">
      <c r="A388" s="31" t="s">
        <v>211</v>
      </c>
      <c r="B388" s="32" t="n">
        <v>951</v>
      </c>
      <c r="C388" s="33" t="s">
        <v>332</v>
      </c>
      <c r="D388" s="33" t="s">
        <v>338</v>
      </c>
      <c r="E388" s="33" t="s">
        <v>213</v>
      </c>
      <c r="F388" s="33"/>
      <c r="G388" s="34" t="n">
        <f aca="false">G389</f>
        <v>18507.93</v>
      </c>
      <c r="H388" s="34" t="n">
        <f aca="false">H389</f>
        <v>0</v>
      </c>
      <c r="I388" s="14" t="n">
        <f aca="false">H388/G388*100</f>
        <v>0</v>
      </c>
      <c r="J388" s="34" t="n">
        <f aca="false">J389</f>
        <v>18507.93</v>
      </c>
      <c r="K388" s="34" t="n">
        <f aca="false">K389</f>
        <v>18507.93</v>
      </c>
    </row>
    <row r="389" customFormat="false" ht="47.25" hidden="false" customHeight="false" outlineLevel="6" collapsed="false">
      <c r="A389" s="35" t="s">
        <v>110</v>
      </c>
      <c r="B389" s="36" t="n">
        <v>951</v>
      </c>
      <c r="C389" s="37" t="s">
        <v>332</v>
      </c>
      <c r="D389" s="37" t="s">
        <v>338</v>
      </c>
      <c r="E389" s="37" t="s">
        <v>158</v>
      </c>
      <c r="F389" s="37"/>
      <c r="G389" s="38" t="n">
        <v>18507.93</v>
      </c>
      <c r="H389" s="38" t="n">
        <v>0</v>
      </c>
      <c r="I389" s="14" t="n">
        <f aca="false">H389/G389*100</f>
        <v>0</v>
      </c>
      <c r="J389" s="38" t="n">
        <v>18507.93</v>
      </c>
      <c r="K389" s="38" t="n">
        <v>18507.93</v>
      </c>
    </row>
    <row r="390" customFormat="false" ht="15.75" hidden="false" customHeight="false" outlineLevel="6" collapsed="false">
      <c r="A390" s="56" t="s">
        <v>339</v>
      </c>
      <c r="B390" s="16" t="n">
        <v>951</v>
      </c>
      <c r="C390" s="54" t="s">
        <v>340</v>
      </c>
      <c r="D390" s="54" t="s">
        <v>19</v>
      </c>
      <c r="E390" s="54" t="s">
        <v>20</v>
      </c>
      <c r="F390" s="54"/>
      <c r="G390" s="55" t="n">
        <f aca="false">G391</f>
        <v>100</v>
      </c>
      <c r="H390" s="55" t="n">
        <f aca="false">H391</f>
        <v>0</v>
      </c>
      <c r="I390" s="14" t="n">
        <f aca="false">H390/G390*100</f>
        <v>0</v>
      </c>
      <c r="J390" s="55" t="n">
        <f aca="false">J391</f>
        <v>100</v>
      </c>
      <c r="K390" s="55" t="n">
        <f aca="false">K391</f>
        <v>100</v>
      </c>
    </row>
    <row r="391" customFormat="false" ht="15.75" hidden="false" customHeight="false" outlineLevel="6" collapsed="false">
      <c r="A391" s="46" t="s">
        <v>341</v>
      </c>
      <c r="B391" s="24" t="n">
        <v>951</v>
      </c>
      <c r="C391" s="25" t="s">
        <v>340</v>
      </c>
      <c r="D391" s="25" t="s">
        <v>342</v>
      </c>
      <c r="E391" s="25" t="s">
        <v>20</v>
      </c>
      <c r="F391" s="25"/>
      <c r="G391" s="26" t="n">
        <f aca="false">G392</f>
        <v>100</v>
      </c>
      <c r="H391" s="26" t="n">
        <f aca="false">H392</f>
        <v>0</v>
      </c>
      <c r="I391" s="14" t="n">
        <f aca="false">H391/G391*100</f>
        <v>0</v>
      </c>
      <c r="J391" s="26" t="n">
        <f aca="false">J392</f>
        <v>100</v>
      </c>
      <c r="K391" s="26" t="n">
        <f aca="false">K392</f>
        <v>100</v>
      </c>
    </row>
    <row r="392" customFormat="false" ht="47.25" hidden="false" customHeight="false" outlineLevel="6" collapsed="false">
      <c r="A392" s="45" t="s">
        <v>343</v>
      </c>
      <c r="B392" s="28" t="n">
        <v>951</v>
      </c>
      <c r="C392" s="29" t="s">
        <v>340</v>
      </c>
      <c r="D392" s="29" t="s">
        <v>344</v>
      </c>
      <c r="E392" s="29" t="s">
        <v>20</v>
      </c>
      <c r="F392" s="29"/>
      <c r="G392" s="30" t="n">
        <f aca="false">G393</f>
        <v>100</v>
      </c>
      <c r="H392" s="30" t="n">
        <f aca="false">H393</f>
        <v>0</v>
      </c>
      <c r="I392" s="14" t="n">
        <f aca="false">H392/G392*100</f>
        <v>0</v>
      </c>
      <c r="J392" s="30" t="n">
        <f aca="false">J393</f>
        <v>100</v>
      </c>
      <c r="K392" s="30" t="n">
        <f aca="false">K393</f>
        <v>100</v>
      </c>
    </row>
    <row r="393" customFormat="false" ht="18" hidden="false" customHeight="true" outlineLevel="6" collapsed="false">
      <c r="A393" s="31" t="s">
        <v>44</v>
      </c>
      <c r="B393" s="32" t="n">
        <v>951</v>
      </c>
      <c r="C393" s="33" t="s">
        <v>340</v>
      </c>
      <c r="D393" s="33" t="s">
        <v>344</v>
      </c>
      <c r="E393" s="33" t="s">
        <v>45</v>
      </c>
      <c r="F393" s="33"/>
      <c r="G393" s="34" t="n">
        <f aca="false">G394</f>
        <v>100</v>
      </c>
      <c r="H393" s="34" t="n">
        <f aca="false">H394</f>
        <v>0</v>
      </c>
      <c r="I393" s="14" t="n">
        <f aca="false">H393/G393*100</f>
        <v>0</v>
      </c>
      <c r="J393" s="34" t="n">
        <f aca="false">J394</f>
        <v>100</v>
      </c>
      <c r="K393" s="34" t="n">
        <f aca="false">K394</f>
        <v>100</v>
      </c>
    </row>
    <row r="394" customFormat="false" ht="31.5" hidden="false" customHeight="false" outlineLevel="6" collapsed="false">
      <c r="A394" s="35" t="s">
        <v>46</v>
      </c>
      <c r="B394" s="36" t="n">
        <v>951</v>
      </c>
      <c r="C394" s="37" t="s">
        <v>340</v>
      </c>
      <c r="D394" s="37" t="s">
        <v>344</v>
      </c>
      <c r="E394" s="37" t="s">
        <v>47</v>
      </c>
      <c r="F394" s="37"/>
      <c r="G394" s="38" t="n">
        <v>100</v>
      </c>
      <c r="H394" s="38" t="n">
        <v>0</v>
      </c>
      <c r="I394" s="14" t="n">
        <f aca="false">H394/G394*100</f>
        <v>0</v>
      </c>
      <c r="J394" s="38" t="n">
        <v>100</v>
      </c>
      <c r="K394" s="38" t="n">
        <v>100</v>
      </c>
    </row>
    <row r="395" customFormat="false" ht="18.75" hidden="false" customHeight="false" outlineLevel="6" collapsed="false">
      <c r="A395" s="15" t="s">
        <v>345</v>
      </c>
      <c r="B395" s="16" t="n">
        <v>951</v>
      </c>
      <c r="C395" s="17" t="s">
        <v>346</v>
      </c>
      <c r="D395" s="17" t="s">
        <v>19</v>
      </c>
      <c r="E395" s="17" t="s">
        <v>20</v>
      </c>
      <c r="F395" s="17"/>
      <c r="G395" s="18" t="n">
        <f aca="false">G396+G408</f>
        <v>113770</v>
      </c>
      <c r="H395" s="18" t="n">
        <f aca="false">H396+H408</f>
        <v>56.988</v>
      </c>
      <c r="I395" s="14" t="n">
        <f aca="false">H395/G395*100</f>
        <v>0.0500905335325657</v>
      </c>
      <c r="J395" s="18" t="n">
        <f aca="false">J396+J408</f>
        <v>1299.46</v>
      </c>
      <c r="K395" s="18" t="n">
        <f aca="false">K396+K408</f>
        <v>489.46</v>
      </c>
    </row>
    <row r="396" customFormat="false" ht="15.75" hidden="false" customHeight="false" outlineLevel="6" collapsed="false">
      <c r="A396" s="39" t="s">
        <v>347</v>
      </c>
      <c r="B396" s="24" t="n">
        <v>951</v>
      </c>
      <c r="C396" s="25" t="s">
        <v>348</v>
      </c>
      <c r="D396" s="25" t="s">
        <v>19</v>
      </c>
      <c r="E396" s="25" t="s">
        <v>20</v>
      </c>
      <c r="F396" s="25"/>
      <c r="G396" s="26" t="n">
        <f aca="false">G401+G397</f>
        <v>170</v>
      </c>
      <c r="H396" s="26" t="n">
        <f aca="false">H401+H397</f>
        <v>56.988</v>
      </c>
      <c r="I396" s="14" t="n">
        <f aca="false">H396/G396*100</f>
        <v>33.5223529411765</v>
      </c>
      <c r="J396" s="26" t="n">
        <f aca="false">J401+J397</f>
        <v>170</v>
      </c>
      <c r="K396" s="26" t="n">
        <f aca="false">K401+K397</f>
        <v>170</v>
      </c>
    </row>
    <row r="397" customFormat="false" ht="15.75" hidden="false" customHeight="false" outlineLevel="6" collapsed="false">
      <c r="A397" s="62" t="s">
        <v>349</v>
      </c>
      <c r="B397" s="29" t="n">
        <v>951</v>
      </c>
      <c r="C397" s="29" t="s">
        <v>348</v>
      </c>
      <c r="D397" s="29" t="s">
        <v>137</v>
      </c>
      <c r="E397" s="29" t="s">
        <v>20</v>
      </c>
      <c r="F397" s="29"/>
      <c r="G397" s="30" t="n">
        <f aca="false">G398</f>
        <v>20</v>
      </c>
      <c r="H397" s="30" t="n">
        <f aca="false">H398</f>
        <v>4.988</v>
      </c>
      <c r="I397" s="14" t="n">
        <f aca="false">H397/G397*100</f>
        <v>24.94</v>
      </c>
      <c r="J397" s="30" t="n">
        <f aca="false">J398</f>
        <v>20</v>
      </c>
      <c r="K397" s="30" t="n">
        <f aca="false">K398</f>
        <v>20</v>
      </c>
    </row>
    <row r="398" customFormat="false" ht="31.5" hidden="false" customHeight="false" outlineLevel="6" collapsed="false">
      <c r="A398" s="45" t="s">
        <v>350</v>
      </c>
      <c r="B398" s="29" t="n">
        <v>951</v>
      </c>
      <c r="C398" s="29" t="s">
        <v>348</v>
      </c>
      <c r="D398" s="29" t="s">
        <v>139</v>
      </c>
      <c r="E398" s="29" t="s">
        <v>20</v>
      </c>
      <c r="F398" s="29"/>
      <c r="G398" s="30" t="n">
        <f aca="false">G399</f>
        <v>20</v>
      </c>
      <c r="H398" s="30" t="n">
        <f aca="false">H399</f>
        <v>4.988</v>
      </c>
      <c r="I398" s="14" t="n">
        <f aca="false">H398/G398*100</f>
        <v>24.94</v>
      </c>
      <c r="J398" s="30" t="n">
        <f aca="false">J399</f>
        <v>20</v>
      </c>
      <c r="K398" s="30" t="n">
        <f aca="false">K399</f>
        <v>20</v>
      </c>
    </row>
    <row r="399" customFormat="false" ht="31.5" hidden="false" customHeight="false" outlineLevel="6" collapsed="false">
      <c r="A399" s="31" t="s">
        <v>44</v>
      </c>
      <c r="B399" s="33" t="n">
        <v>951</v>
      </c>
      <c r="C399" s="33" t="s">
        <v>348</v>
      </c>
      <c r="D399" s="33" t="s">
        <v>139</v>
      </c>
      <c r="E399" s="33" t="s">
        <v>45</v>
      </c>
      <c r="F399" s="33"/>
      <c r="G399" s="34" t="n">
        <f aca="false">G400</f>
        <v>20</v>
      </c>
      <c r="H399" s="34" t="n">
        <f aca="false">H400</f>
        <v>4.988</v>
      </c>
      <c r="I399" s="14" t="n">
        <f aca="false">H399/G399*100</f>
        <v>24.94</v>
      </c>
      <c r="J399" s="34" t="n">
        <f aca="false">J400</f>
        <v>20</v>
      </c>
      <c r="K399" s="34" t="n">
        <f aca="false">K400</f>
        <v>20</v>
      </c>
    </row>
    <row r="400" customFormat="false" ht="31.5" hidden="false" customHeight="false" outlineLevel="6" collapsed="false">
      <c r="A400" s="35" t="s">
        <v>46</v>
      </c>
      <c r="B400" s="37" t="n">
        <v>951</v>
      </c>
      <c r="C400" s="37" t="s">
        <v>348</v>
      </c>
      <c r="D400" s="37" t="s">
        <v>139</v>
      </c>
      <c r="E400" s="37" t="s">
        <v>47</v>
      </c>
      <c r="F400" s="37"/>
      <c r="G400" s="38" t="n">
        <v>20</v>
      </c>
      <c r="H400" s="38" t="n">
        <v>4.988</v>
      </c>
      <c r="I400" s="14" t="n">
        <f aca="false">H400/G400*100</f>
        <v>24.94</v>
      </c>
      <c r="J400" s="38" t="n">
        <v>20</v>
      </c>
      <c r="K400" s="38" t="n">
        <v>20</v>
      </c>
    </row>
    <row r="401" customFormat="false" ht="15.75" hidden="false" customHeight="false" outlineLevel="6" collapsed="false">
      <c r="A401" s="62" t="s">
        <v>351</v>
      </c>
      <c r="B401" s="28" t="n">
        <v>951</v>
      </c>
      <c r="C401" s="29" t="s">
        <v>348</v>
      </c>
      <c r="D401" s="29" t="s">
        <v>352</v>
      </c>
      <c r="E401" s="29" t="s">
        <v>20</v>
      </c>
      <c r="F401" s="29"/>
      <c r="G401" s="30" t="n">
        <f aca="false">G402</f>
        <v>150</v>
      </c>
      <c r="H401" s="30" t="n">
        <f aca="false">H402</f>
        <v>52</v>
      </c>
      <c r="I401" s="14" t="n">
        <f aca="false">H401/G401*100</f>
        <v>34.6666666666667</v>
      </c>
      <c r="J401" s="30" t="n">
        <f aca="false">J402</f>
        <v>150</v>
      </c>
      <c r="K401" s="30" t="n">
        <f aca="false">K402</f>
        <v>150</v>
      </c>
    </row>
    <row r="402" customFormat="false" ht="30" hidden="false" customHeight="true" outlineLevel="6" collapsed="false">
      <c r="A402" s="45" t="s">
        <v>353</v>
      </c>
      <c r="B402" s="28" t="n">
        <v>951</v>
      </c>
      <c r="C402" s="29" t="s">
        <v>348</v>
      </c>
      <c r="D402" s="29" t="s">
        <v>354</v>
      </c>
      <c r="E402" s="29" t="s">
        <v>20</v>
      </c>
      <c r="F402" s="29"/>
      <c r="G402" s="30" t="n">
        <f aca="false">G404+G403+G406</f>
        <v>150</v>
      </c>
      <c r="H402" s="30" t="n">
        <f aca="false">H404+H403+H406</f>
        <v>52</v>
      </c>
      <c r="I402" s="14" t="n">
        <f aca="false">H402/G402*100</f>
        <v>34.6666666666667</v>
      </c>
      <c r="J402" s="30" t="n">
        <f aca="false">J404+J403+J406</f>
        <v>150</v>
      </c>
      <c r="K402" s="30" t="n">
        <f aca="false">K404+K403+K406</f>
        <v>150</v>
      </c>
    </row>
    <row r="403" customFormat="false" ht="19.5" hidden="false" customHeight="true" outlineLevel="6" collapsed="false">
      <c r="A403" s="35" t="s">
        <v>355</v>
      </c>
      <c r="B403" s="36" t="n">
        <v>951</v>
      </c>
      <c r="C403" s="37" t="s">
        <v>348</v>
      </c>
      <c r="D403" s="37" t="s">
        <v>354</v>
      </c>
      <c r="E403" s="37" t="s">
        <v>62</v>
      </c>
      <c r="F403" s="37"/>
      <c r="G403" s="38" t="n">
        <v>55</v>
      </c>
      <c r="H403" s="38" t="n">
        <v>12</v>
      </c>
      <c r="I403" s="14" t="n">
        <f aca="false">H403/G403*100</f>
        <v>21.8181818181818</v>
      </c>
      <c r="J403" s="38" t="n">
        <v>40</v>
      </c>
      <c r="K403" s="38" t="n">
        <v>50</v>
      </c>
    </row>
    <row r="404" customFormat="false" ht="18.75" hidden="false" customHeight="true" outlineLevel="6" collapsed="false">
      <c r="A404" s="31" t="s">
        <v>44</v>
      </c>
      <c r="B404" s="32" t="n">
        <v>951</v>
      </c>
      <c r="C404" s="33" t="s">
        <v>348</v>
      </c>
      <c r="D404" s="33" t="s">
        <v>354</v>
      </c>
      <c r="E404" s="33" t="s">
        <v>45</v>
      </c>
      <c r="F404" s="33"/>
      <c r="G404" s="34" t="n">
        <f aca="false">G405</f>
        <v>95</v>
      </c>
      <c r="H404" s="34" t="n">
        <f aca="false">H405</f>
        <v>40</v>
      </c>
      <c r="I404" s="14" t="n">
        <f aca="false">H404/G404*100</f>
        <v>42.1052631578947</v>
      </c>
      <c r="J404" s="34" t="n">
        <f aca="false">J405</f>
        <v>110</v>
      </c>
      <c r="K404" s="34" t="n">
        <f aca="false">K405</f>
        <v>100</v>
      </c>
    </row>
    <row r="405" customFormat="false" ht="31.5" hidden="false" customHeight="false" outlineLevel="6" collapsed="false">
      <c r="A405" s="35" t="s">
        <v>46</v>
      </c>
      <c r="B405" s="36" t="n">
        <v>951</v>
      </c>
      <c r="C405" s="37" t="s">
        <v>348</v>
      </c>
      <c r="D405" s="37" t="s">
        <v>354</v>
      </c>
      <c r="E405" s="37" t="s">
        <v>47</v>
      </c>
      <c r="F405" s="37"/>
      <c r="G405" s="38" t="n">
        <v>95</v>
      </c>
      <c r="H405" s="38" t="n">
        <v>40</v>
      </c>
      <c r="I405" s="14" t="n">
        <f aca="false">H405/G405*100</f>
        <v>42.1052631578947</v>
      </c>
      <c r="J405" s="38" t="n">
        <v>110</v>
      </c>
      <c r="K405" s="38" t="n">
        <v>100</v>
      </c>
    </row>
    <row r="406" customFormat="false" ht="15.75" hidden="false" customHeight="false" outlineLevel="6" collapsed="false">
      <c r="A406" s="31" t="s">
        <v>211</v>
      </c>
      <c r="B406" s="32" t="n">
        <v>951</v>
      </c>
      <c r="C406" s="33" t="s">
        <v>348</v>
      </c>
      <c r="D406" s="33" t="s">
        <v>354</v>
      </c>
      <c r="E406" s="33" t="s">
        <v>112</v>
      </c>
      <c r="F406" s="33"/>
      <c r="G406" s="34" t="n">
        <f aca="false">G407</f>
        <v>0</v>
      </c>
      <c r="H406" s="34" t="n">
        <f aca="false">H407</f>
        <v>0</v>
      </c>
      <c r="I406" s="14" t="n">
        <v>0</v>
      </c>
      <c r="J406" s="34" t="n">
        <f aca="false">J407</f>
        <v>0</v>
      </c>
      <c r="K406" s="34" t="n">
        <f aca="false">K407</f>
        <v>0</v>
      </c>
    </row>
    <row r="407" customFormat="false" ht="47.25" hidden="false" customHeight="false" outlineLevel="6" collapsed="false">
      <c r="A407" s="35" t="s">
        <v>110</v>
      </c>
      <c r="B407" s="36" t="n">
        <v>951</v>
      </c>
      <c r="C407" s="37" t="s">
        <v>348</v>
      </c>
      <c r="D407" s="37" t="s">
        <v>354</v>
      </c>
      <c r="E407" s="37" t="s">
        <v>112</v>
      </c>
      <c r="F407" s="37"/>
      <c r="G407" s="38" t="n">
        <v>0</v>
      </c>
      <c r="H407" s="38" t="n">
        <v>0</v>
      </c>
      <c r="I407" s="14" t="n">
        <v>0</v>
      </c>
      <c r="J407" s="38" t="n">
        <v>0</v>
      </c>
      <c r="K407" s="38" t="n">
        <v>0</v>
      </c>
    </row>
    <row r="408" customFormat="false" ht="15.75" hidden="false" customHeight="false" outlineLevel="6" collapsed="false">
      <c r="A408" s="39" t="s">
        <v>356</v>
      </c>
      <c r="B408" s="24" t="n">
        <v>951</v>
      </c>
      <c r="C408" s="25" t="s">
        <v>357</v>
      </c>
      <c r="D408" s="25" t="s">
        <v>19</v>
      </c>
      <c r="E408" s="25" t="s">
        <v>20</v>
      </c>
      <c r="F408" s="25"/>
      <c r="G408" s="26" t="n">
        <f aca="false">G409+G416</f>
        <v>113600</v>
      </c>
      <c r="H408" s="26" t="n">
        <f aca="false">H409+H416</f>
        <v>0</v>
      </c>
      <c r="I408" s="14" t="n">
        <f aca="false">H408/G408*100</f>
        <v>0</v>
      </c>
      <c r="J408" s="26" t="n">
        <f aca="false">J409+J416</f>
        <v>1129.46</v>
      </c>
      <c r="K408" s="26" t="n">
        <f aca="false">K409+K416</f>
        <v>319.46</v>
      </c>
    </row>
    <row r="409" customFormat="false" ht="15.75" hidden="false" customHeight="false" outlineLevel="6" collapsed="false">
      <c r="A409" s="62" t="s">
        <v>358</v>
      </c>
      <c r="B409" s="28" t="n">
        <v>951</v>
      </c>
      <c r="C409" s="29" t="s">
        <v>357</v>
      </c>
      <c r="D409" s="29" t="s">
        <v>352</v>
      </c>
      <c r="E409" s="29" t="s">
        <v>20</v>
      </c>
      <c r="F409" s="29"/>
      <c r="G409" s="30" t="n">
        <f aca="false">G410+G413</f>
        <v>0</v>
      </c>
      <c r="H409" s="30" t="n">
        <f aca="false">H410+H413</f>
        <v>0</v>
      </c>
      <c r="I409" s="14" t="n">
        <v>0</v>
      </c>
      <c r="J409" s="30" t="n">
        <f aca="false">J410+J413</f>
        <v>223.46</v>
      </c>
      <c r="K409" s="30" t="n">
        <f aca="false">K410+K413</f>
        <v>223.46</v>
      </c>
    </row>
    <row r="410" customFormat="false" ht="36" hidden="false" customHeight="true" outlineLevel="6" collapsed="false">
      <c r="A410" s="45" t="s">
        <v>359</v>
      </c>
      <c r="B410" s="28" t="n">
        <v>951</v>
      </c>
      <c r="C410" s="29" t="s">
        <v>357</v>
      </c>
      <c r="D410" s="29" t="s">
        <v>360</v>
      </c>
      <c r="E410" s="29" t="s">
        <v>20</v>
      </c>
      <c r="F410" s="29"/>
      <c r="G410" s="30" t="n">
        <f aca="false">G411</f>
        <v>0</v>
      </c>
      <c r="H410" s="30" t="n">
        <f aca="false">H411</f>
        <v>0</v>
      </c>
      <c r="I410" s="14" t="n">
        <v>0</v>
      </c>
      <c r="J410" s="30" t="n">
        <f aca="false">J411</f>
        <v>213.46</v>
      </c>
      <c r="K410" s="30" t="n">
        <f aca="false">K411</f>
        <v>213.46</v>
      </c>
    </row>
    <row r="411" customFormat="false" ht="31.5" hidden="false" customHeight="false" outlineLevel="6" collapsed="false">
      <c r="A411" s="27" t="s">
        <v>44</v>
      </c>
      <c r="B411" s="28" t="n">
        <v>951</v>
      </c>
      <c r="C411" s="29" t="s">
        <v>357</v>
      </c>
      <c r="D411" s="29" t="s">
        <v>360</v>
      </c>
      <c r="E411" s="29" t="s">
        <v>45</v>
      </c>
      <c r="F411" s="29"/>
      <c r="G411" s="30" t="n">
        <f aca="false">G412</f>
        <v>0</v>
      </c>
      <c r="H411" s="30" t="n">
        <f aca="false">H412</f>
        <v>0</v>
      </c>
      <c r="I411" s="14" t="n">
        <v>0</v>
      </c>
      <c r="J411" s="30" t="n">
        <f aca="false">J412</f>
        <v>213.46</v>
      </c>
      <c r="K411" s="30" t="n">
        <f aca="false">K412</f>
        <v>213.46</v>
      </c>
    </row>
    <row r="412" customFormat="false" ht="39.75" hidden="false" customHeight="true" outlineLevel="6" collapsed="false">
      <c r="A412" s="47" t="s">
        <v>46</v>
      </c>
      <c r="B412" s="36" t="n">
        <v>951</v>
      </c>
      <c r="C412" s="37" t="s">
        <v>357</v>
      </c>
      <c r="D412" s="37" t="s">
        <v>360</v>
      </c>
      <c r="E412" s="37" t="s">
        <v>47</v>
      </c>
      <c r="F412" s="37"/>
      <c r="G412" s="38" t="n">
        <v>0</v>
      </c>
      <c r="H412" s="38" t="n">
        <v>0</v>
      </c>
      <c r="I412" s="14" t="n">
        <v>0</v>
      </c>
      <c r="J412" s="38" t="n">
        <v>213.46</v>
      </c>
      <c r="K412" s="38" t="n">
        <v>213.46</v>
      </c>
    </row>
    <row r="413" customFormat="false" ht="47.25" hidden="false" customHeight="true" outlineLevel="6" collapsed="false">
      <c r="A413" s="45" t="s">
        <v>361</v>
      </c>
      <c r="B413" s="28" t="n">
        <v>951</v>
      </c>
      <c r="C413" s="29" t="s">
        <v>357</v>
      </c>
      <c r="D413" s="29" t="s">
        <v>362</v>
      </c>
      <c r="E413" s="29" t="s">
        <v>20</v>
      </c>
      <c r="F413" s="29"/>
      <c r="G413" s="30" t="n">
        <f aca="false">G414</f>
        <v>0</v>
      </c>
      <c r="H413" s="30" t="n">
        <f aca="false">H414</f>
        <v>0</v>
      </c>
      <c r="I413" s="14" t="n">
        <v>0</v>
      </c>
      <c r="J413" s="30" t="n">
        <f aca="false">J414</f>
        <v>10</v>
      </c>
      <c r="K413" s="30" t="n">
        <f aca="false">K414</f>
        <v>10</v>
      </c>
    </row>
    <row r="414" customFormat="false" ht="18" hidden="false" customHeight="true" outlineLevel="6" collapsed="false">
      <c r="A414" s="27" t="s">
        <v>44</v>
      </c>
      <c r="B414" s="28" t="n">
        <v>951</v>
      </c>
      <c r="C414" s="29" t="s">
        <v>357</v>
      </c>
      <c r="D414" s="29" t="s">
        <v>362</v>
      </c>
      <c r="E414" s="29" t="s">
        <v>45</v>
      </c>
      <c r="F414" s="29"/>
      <c r="G414" s="30" t="n">
        <f aca="false">G415</f>
        <v>0</v>
      </c>
      <c r="H414" s="30" t="n">
        <f aca="false">H415</f>
        <v>0</v>
      </c>
      <c r="I414" s="14" t="n">
        <v>0</v>
      </c>
      <c r="J414" s="30" t="n">
        <f aca="false">J415</f>
        <v>10</v>
      </c>
      <c r="K414" s="30" t="n">
        <f aca="false">K415</f>
        <v>10</v>
      </c>
    </row>
    <row r="415" customFormat="false" ht="33.75" hidden="false" customHeight="true" outlineLevel="6" collapsed="false">
      <c r="A415" s="47" t="s">
        <v>46</v>
      </c>
      <c r="B415" s="36" t="n">
        <v>951</v>
      </c>
      <c r="C415" s="37" t="s">
        <v>357</v>
      </c>
      <c r="D415" s="37" t="s">
        <v>362</v>
      </c>
      <c r="E415" s="37" t="s">
        <v>47</v>
      </c>
      <c r="F415" s="37"/>
      <c r="G415" s="38" t="n">
        <v>0</v>
      </c>
      <c r="H415" s="38" t="n">
        <v>0</v>
      </c>
      <c r="I415" s="14" t="n">
        <v>0</v>
      </c>
      <c r="J415" s="38" t="n">
        <v>10</v>
      </c>
      <c r="K415" s="38" t="n">
        <v>10</v>
      </c>
    </row>
    <row r="416" customFormat="false" ht="48.75" hidden="false" customHeight="true" outlineLevel="6" collapsed="false">
      <c r="A416" s="62" t="s">
        <v>363</v>
      </c>
      <c r="B416" s="29" t="n">
        <v>951</v>
      </c>
      <c r="C416" s="29" t="s">
        <v>357</v>
      </c>
      <c r="D416" s="29" t="s">
        <v>364</v>
      </c>
      <c r="E416" s="29" t="s">
        <v>20</v>
      </c>
      <c r="F416" s="29"/>
      <c r="G416" s="30" t="n">
        <f aca="false">G417+G420</f>
        <v>113600</v>
      </c>
      <c r="H416" s="30" t="n">
        <f aca="false">H417+H420</f>
        <v>0</v>
      </c>
      <c r="I416" s="14" t="n">
        <f aca="false">H416/G416*100</f>
        <v>0</v>
      </c>
      <c r="J416" s="30" t="n">
        <f aca="false">J417+J420</f>
        <v>906</v>
      </c>
      <c r="K416" s="30" t="n">
        <f aca="false">K417+K420</f>
        <v>96</v>
      </c>
    </row>
    <row r="417" customFormat="false" ht="20.25" hidden="false" customHeight="true" outlineLevel="6" collapsed="false">
      <c r="A417" s="45" t="s">
        <v>365</v>
      </c>
      <c r="B417" s="29" t="n">
        <v>951</v>
      </c>
      <c r="C417" s="29" t="s">
        <v>357</v>
      </c>
      <c r="D417" s="29" t="s">
        <v>366</v>
      </c>
      <c r="E417" s="29" t="s">
        <v>20</v>
      </c>
      <c r="F417" s="29"/>
      <c r="G417" s="30" t="n">
        <f aca="false">G418</f>
        <v>112600</v>
      </c>
      <c r="H417" s="30" t="n">
        <f aca="false">H418</f>
        <v>0</v>
      </c>
      <c r="I417" s="14" t="n">
        <f aca="false">H417/G417*100</f>
        <v>0</v>
      </c>
      <c r="J417" s="30" t="n">
        <f aca="false">J418</f>
        <v>0</v>
      </c>
      <c r="K417" s="30" t="n">
        <f aca="false">K418</f>
        <v>0</v>
      </c>
    </row>
    <row r="418" customFormat="false" ht="30" hidden="false" customHeight="true" outlineLevel="6" collapsed="false">
      <c r="A418" s="45" t="s">
        <v>211</v>
      </c>
      <c r="B418" s="29" t="n">
        <v>951</v>
      </c>
      <c r="C418" s="29" t="s">
        <v>357</v>
      </c>
      <c r="D418" s="29" t="s">
        <v>366</v>
      </c>
      <c r="E418" s="29" t="s">
        <v>213</v>
      </c>
      <c r="F418" s="29"/>
      <c r="G418" s="30" t="n">
        <f aca="false">G419</f>
        <v>112600</v>
      </c>
      <c r="H418" s="30" t="n">
        <f aca="false">H419</f>
        <v>0</v>
      </c>
      <c r="I418" s="14" t="n">
        <f aca="false">H418/G418*100</f>
        <v>0</v>
      </c>
      <c r="J418" s="30" t="n">
        <f aca="false">J419</f>
        <v>0</v>
      </c>
      <c r="K418" s="30" t="n">
        <f aca="false">K419</f>
        <v>0</v>
      </c>
    </row>
    <row r="419" customFormat="false" ht="30" hidden="false" customHeight="true" outlineLevel="6" collapsed="false">
      <c r="A419" s="35" t="s">
        <v>110</v>
      </c>
      <c r="B419" s="37" t="n">
        <v>951</v>
      </c>
      <c r="C419" s="37" t="s">
        <v>357</v>
      </c>
      <c r="D419" s="37" t="s">
        <v>366</v>
      </c>
      <c r="E419" s="37" t="s">
        <v>112</v>
      </c>
      <c r="F419" s="37"/>
      <c r="G419" s="38" t="n">
        <v>112600</v>
      </c>
      <c r="H419" s="38" t="n">
        <v>0</v>
      </c>
      <c r="I419" s="14" t="n">
        <f aca="false">H419/G419*100</f>
        <v>0</v>
      </c>
      <c r="J419" s="38" t="n">
        <v>0</v>
      </c>
      <c r="K419" s="38" t="n">
        <v>0</v>
      </c>
    </row>
    <row r="420" customFormat="false" ht="30" hidden="false" customHeight="true" outlineLevel="6" collapsed="false">
      <c r="A420" s="45" t="s">
        <v>367</v>
      </c>
      <c r="B420" s="29" t="n">
        <v>951</v>
      </c>
      <c r="C420" s="29" t="s">
        <v>357</v>
      </c>
      <c r="D420" s="29" t="s">
        <v>368</v>
      </c>
      <c r="E420" s="29" t="s">
        <v>20</v>
      </c>
      <c r="F420" s="29"/>
      <c r="G420" s="30" t="n">
        <f aca="false">G421</f>
        <v>1000</v>
      </c>
      <c r="H420" s="30" t="n">
        <f aca="false">H421</f>
        <v>0</v>
      </c>
      <c r="I420" s="14" t="n">
        <f aca="false">H420/G420*100</f>
        <v>0</v>
      </c>
      <c r="J420" s="30" t="n">
        <f aca="false">J421</f>
        <v>906</v>
      </c>
      <c r="K420" s="30" t="n">
        <f aca="false">K421</f>
        <v>96</v>
      </c>
    </row>
    <row r="421" customFormat="false" ht="30" hidden="false" customHeight="true" outlineLevel="6" collapsed="false">
      <c r="A421" s="45" t="s">
        <v>211</v>
      </c>
      <c r="B421" s="29" t="n">
        <v>951</v>
      </c>
      <c r="C421" s="29" t="s">
        <v>357</v>
      </c>
      <c r="D421" s="29" t="s">
        <v>368</v>
      </c>
      <c r="E421" s="29" t="s">
        <v>213</v>
      </c>
      <c r="F421" s="29"/>
      <c r="G421" s="30" t="n">
        <f aca="false">G422</f>
        <v>1000</v>
      </c>
      <c r="H421" s="30" t="n">
        <f aca="false">H422</f>
        <v>0</v>
      </c>
      <c r="I421" s="14" t="n">
        <f aca="false">H421/G421*100</f>
        <v>0</v>
      </c>
      <c r="J421" s="30" t="n">
        <f aca="false">J422</f>
        <v>906</v>
      </c>
      <c r="K421" s="30" t="n">
        <f aca="false">K422</f>
        <v>96</v>
      </c>
    </row>
    <row r="422" customFormat="false" ht="30" hidden="false" customHeight="true" outlineLevel="6" collapsed="false">
      <c r="A422" s="35" t="s">
        <v>110</v>
      </c>
      <c r="B422" s="37" t="n">
        <v>951</v>
      </c>
      <c r="C422" s="37" t="s">
        <v>357</v>
      </c>
      <c r="D422" s="37" t="s">
        <v>368</v>
      </c>
      <c r="E422" s="37" t="s">
        <v>112</v>
      </c>
      <c r="F422" s="37"/>
      <c r="G422" s="38" t="n">
        <v>1000</v>
      </c>
      <c r="H422" s="38" t="n">
        <v>0</v>
      </c>
      <c r="I422" s="14" t="n">
        <f aca="false">H422/G422*100</f>
        <v>0</v>
      </c>
      <c r="J422" s="38" t="n">
        <v>906</v>
      </c>
      <c r="K422" s="38" t="n">
        <v>96</v>
      </c>
    </row>
    <row r="423" customFormat="false" ht="24.75" hidden="false" customHeight="true" outlineLevel="6" collapsed="false">
      <c r="A423" s="15" t="s">
        <v>369</v>
      </c>
      <c r="B423" s="16" t="n">
        <v>951</v>
      </c>
      <c r="C423" s="17" t="s">
        <v>370</v>
      </c>
      <c r="D423" s="17" t="s">
        <v>19</v>
      </c>
      <c r="E423" s="17" t="s">
        <v>20</v>
      </c>
      <c r="F423" s="17"/>
      <c r="G423" s="18" t="n">
        <f aca="false">G424</f>
        <v>4145.3</v>
      </c>
      <c r="H423" s="18" t="n">
        <f aca="false">H424</f>
        <v>1005</v>
      </c>
      <c r="I423" s="14" t="n">
        <f aca="false">H423/G423*100</f>
        <v>24.2443248980773</v>
      </c>
      <c r="J423" s="18" t="n">
        <f aca="false">J424</f>
        <v>4145.3</v>
      </c>
      <c r="K423" s="18" t="n">
        <f aca="false">K424</f>
        <v>4145.3</v>
      </c>
    </row>
    <row r="424" customFormat="false" ht="31.5" hidden="false" customHeight="false" outlineLevel="6" collapsed="false">
      <c r="A424" s="63" t="s">
        <v>371</v>
      </c>
      <c r="B424" s="16" t="n">
        <v>951</v>
      </c>
      <c r="C424" s="54" t="s">
        <v>372</v>
      </c>
      <c r="D424" s="54" t="s">
        <v>19</v>
      </c>
      <c r="E424" s="54" t="s">
        <v>20</v>
      </c>
      <c r="F424" s="54"/>
      <c r="G424" s="55" t="n">
        <f aca="false">G425</f>
        <v>4145.3</v>
      </c>
      <c r="H424" s="55" t="n">
        <f aca="false">H425</f>
        <v>1005</v>
      </c>
      <c r="I424" s="14" t="n">
        <f aca="false">H424/G424*100</f>
        <v>24.2443248980773</v>
      </c>
      <c r="J424" s="55" t="n">
        <f aca="false">J425</f>
        <v>4145.3</v>
      </c>
      <c r="K424" s="55" t="n">
        <f aca="false">K425</f>
        <v>4145.3</v>
      </c>
    </row>
    <row r="425" customFormat="false" ht="31.5" hidden="false" customHeight="false" outlineLevel="6" collapsed="false">
      <c r="A425" s="23" t="s">
        <v>25</v>
      </c>
      <c r="B425" s="24" t="n">
        <v>951</v>
      </c>
      <c r="C425" s="25" t="s">
        <v>372</v>
      </c>
      <c r="D425" s="25" t="s">
        <v>26</v>
      </c>
      <c r="E425" s="25" t="s">
        <v>20</v>
      </c>
      <c r="F425" s="25"/>
      <c r="G425" s="26" t="n">
        <f aca="false">G426</f>
        <v>4145.3</v>
      </c>
      <c r="H425" s="26" t="n">
        <f aca="false">H426</f>
        <v>1005</v>
      </c>
      <c r="I425" s="14" t="n">
        <f aca="false">H425/G425*100</f>
        <v>24.2443248980773</v>
      </c>
      <c r="J425" s="26" t="n">
        <f aca="false">J426</f>
        <v>4145.3</v>
      </c>
      <c r="K425" s="26" t="n">
        <f aca="false">K426</f>
        <v>4145.3</v>
      </c>
    </row>
    <row r="426" customFormat="false" ht="31.5" hidden="false" customHeight="false" outlineLevel="6" collapsed="false">
      <c r="A426" s="23" t="s">
        <v>27</v>
      </c>
      <c r="B426" s="24" t="n">
        <v>951</v>
      </c>
      <c r="C426" s="25" t="s">
        <v>372</v>
      </c>
      <c r="D426" s="25" t="s">
        <v>28</v>
      </c>
      <c r="E426" s="25" t="s">
        <v>20</v>
      </c>
      <c r="F426" s="25"/>
      <c r="G426" s="26" t="n">
        <f aca="false">G427</f>
        <v>4145.3</v>
      </c>
      <c r="H426" s="26" t="n">
        <f aca="false">H427</f>
        <v>1005</v>
      </c>
      <c r="I426" s="14" t="n">
        <f aca="false">H426/G426*100</f>
        <v>24.2443248980773</v>
      </c>
      <c r="J426" s="26" t="n">
        <f aca="false">J427</f>
        <v>4145.3</v>
      </c>
      <c r="K426" s="26" t="n">
        <f aca="false">K427</f>
        <v>4145.3</v>
      </c>
    </row>
    <row r="427" customFormat="false" ht="35.25" hidden="false" customHeight="true" outlineLevel="6" collapsed="false">
      <c r="A427" s="45" t="s">
        <v>373</v>
      </c>
      <c r="B427" s="28" t="n">
        <v>951</v>
      </c>
      <c r="C427" s="29" t="s">
        <v>372</v>
      </c>
      <c r="D427" s="29" t="s">
        <v>374</v>
      </c>
      <c r="E427" s="29" t="s">
        <v>20</v>
      </c>
      <c r="F427" s="29"/>
      <c r="G427" s="30" t="n">
        <f aca="false">G428</f>
        <v>4145.3</v>
      </c>
      <c r="H427" s="30" t="n">
        <f aca="false">H428</f>
        <v>1005</v>
      </c>
      <c r="I427" s="14" t="n">
        <f aca="false">H427/G427*100</f>
        <v>24.2443248980773</v>
      </c>
      <c r="J427" s="30" t="n">
        <f aca="false">J428</f>
        <v>4145.3</v>
      </c>
      <c r="K427" s="30" t="n">
        <f aca="false">K428</f>
        <v>4145.3</v>
      </c>
    </row>
    <row r="428" customFormat="false" ht="15.75" hidden="false" customHeight="false" outlineLevel="6" collapsed="false">
      <c r="A428" s="31" t="s">
        <v>251</v>
      </c>
      <c r="B428" s="32" t="n">
        <v>951</v>
      </c>
      <c r="C428" s="33" t="s">
        <v>372</v>
      </c>
      <c r="D428" s="33" t="s">
        <v>374</v>
      </c>
      <c r="E428" s="33" t="s">
        <v>283</v>
      </c>
      <c r="F428" s="33"/>
      <c r="G428" s="34" t="n">
        <f aca="false">G429</f>
        <v>4145.3</v>
      </c>
      <c r="H428" s="34" t="n">
        <f aca="false">H429</f>
        <v>1005</v>
      </c>
      <c r="I428" s="14" t="n">
        <f aca="false">H428/G428*100</f>
        <v>24.2443248980773</v>
      </c>
      <c r="J428" s="34" t="n">
        <f aca="false">J429</f>
        <v>4145.3</v>
      </c>
      <c r="K428" s="34" t="n">
        <f aca="false">K429</f>
        <v>4145.3</v>
      </c>
    </row>
    <row r="429" customFormat="false" ht="19.5" hidden="false" customHeight="true" outlineLevel="6" collapsed="false">
      <c r="A429" s="47" t="s">
        <v>252</v>
      </c>
      <c r="B429" s="36" t="n">
        <v>951</v>
      </c>
      <c r="C429" s="37" t="s">
        <v>372</v>
      </c>
      <c r="D429" s="37" t="s">
        <v>374</v>
      </c>
      <c r="E429" s="37" t="s">
        <v>253</v>
      </c>
      <c r="F429" s="37"/>
      <c r="G429" s="38" t="n">
        <v>4145.3</v>
      </c>
      <c r="H429" s="38" t="n">
        <v>1005</v>
      </c>
      <c r="I429" s="14" t="n">
        <f aca="false">H429/G429*100</f>
        <v>24.2443248980773</v>
      </c>
      <c r="J429" s="38" t="n">
        <v>4145.3</v>
      </c>
      <c r="K429" s="38" t="n">
        <v>4145.3</v>
      </c>
    </row>
    <row r="430" customFormat="false" ht="31.5" hidden="false" customHeight="false" outlineLevel="6" collapsed="false">
      <c r="A430" s="15" t="s">
        <v>375</v>
      </c>
      <c r="B430" s="16" t="n">
        <v>951</v>
      </c>
      <c r="C430" s="17" t="s">
        <v>376</v>
      </c>
      <c r="D430" s="17" t="s">
        <v>19</v>
      </c>
      <c r="E430" s="17" t="s">
        <v>20</v>
      </c>
      <c r="F430" s="17"/>
      <c r="G430" s="18" t="n">
        <f aca="false">G431</f>
        <v>0</v>
      </c>
      <c r="H430" s="18" t="n">
        <f aca="false">H431</f>
        <v>0</v>
      </c>
      <c r="I430" s="14" t="n">
        <v>0</v>
      </c>
      <c r="J430" s="18" t="n">
        <f aca="false">J431</f>
        <v>0</v>
      </c>
      <c r="K430" s="18" t="n">
        <f aca="false">K431</f>
        <v>0</v>
      </c>
    </row>
    <row r="431" customFormat="false" ht="15.75" hidden="false" customHeight="false" outlineLevel="6" collapsed="false">
      <c r="A431" s="39" t="s">
        <v>377</v>
      </c>
      <c r="B431" s="24" t="n">
        <v>951</v>
      </c>
      <c r="C431" s="25" t="s">
        <v>378</v>
      </c>
      <c r="D431" s="25" t="s">
        <v>19</v>
      </c>
      <c r="E431" s="25" t="s">
        <v>20</v>
      </c>
      <c r="F431" s="25"/>
      <c r="G431" s="26" t="n">
        <f aca="false">G432</f>
        <v>0</v>
      </c>
      <c r="H431" s="26" t="n">
        <f aca="false">H432</f>
        <v>0</v>
      </c>
      <c r="I431" s="14" t="n">
        <v>0</v>
      </c>
      <c r="J431" s="26" t="n">
        <f aca="false">J432</f>
        <v>0</v>
      </c>
      <c r="K431" s="26" t="n">
        <f aca="false">K432</f>
        <v>0</v>
      </c>
    </row>
    <row r="432" customFormat="false" ht="31.5" hidden="false" customHeight="false" outlineLevel="6" collapsed="false">
      <c r="A432" s="23" t="s">
        <v>25</v>
      </c>
      <c r="B432" s="24" t="n">
        <v>951</v>
      </c>
      <c r="C432" s="25" t="s">
        <v>378</v>
      </c>
      <c r="D432" s="25" t="s">
        <v>26</v>
      </c>
      <c r="E432" s="25" t="s">
        <v>20</v>
      </c>
      <c r="F432" s="25"/>
      <c r="G432" s="26" t="n">
        <f aca="false">G433</f>
        <v>0</v>
      </c>
      <c r="H432" s="26" t="n">
        <f aca="false">H433</f>
        <v>0</v>
      </c>
      <c r="I432" s="14" t="n">
        <v>0</v>
      </c>
      <c r="J432" s="26" t="n">
        <f aca="false">J433</f>
        <v>0</v>
      </c>
      <c r="K432" s="26" t="n">
        <f aca="false">K433</f>
        <v>0</v>
      </c>
    </row>
    <row r="433" customFormat="false" ht="31.5" hidden="false" customHeight="false" outlineLevel="6" collapsed="false">
      <c r="A433" s="23" t="s">
        <v>27</v>
      </c>
      <c r="B433" s="24" t="n">
        <v>951</v>
      </c>
      <c r="C433" s="25" t="s">
        <v>378</v>
      </c>
      <c r="D433" s="25" t="s">
        <v>28</v>
      </c>
      <c r="E433" s="25" t="s">
        <v>20</v>
      </c>
      <c r="F433" s="25"/>
      <c r="G433" s="26" t="n">
        <f aca="false">G434</f>
        <v>0</v>
      </c>
      <c r="H433" s="26" t="n">
        <f aca="false">H434</f>
        <v>0</v>
      </c>
      <c r="I433" s="14" t="n">
        <v>0</v>
      </c>
      <c r="J433" s="26" t="n">
        <f aca="false">J434</f>
        <v>0</v>
      </c>
      <c r="K433" s="26" t="n">
        <f aca="false">K434</f>
        <v>0</v>
      </c>
    </row>
    <row r="434" customFormat="false" ht="31.5" hidden="false" customHeight="false" outlineLevel="6" collapsed="false">
      <c r="A434" s="27" t="s">
        <v>379</v>
      </c>
      <c r="B434" s="28" t="n">
        <v>951</v>
      </c>
      <c r="C434" s="29" t="s">
        <v>378</v>
      </c>
      <c r="D434" s="29" t="s">
        <v>380</v>
      </c>
      <c r="E434" s="29" t="s">
        <v>20</v>
      </c>
      <c r="F434" s="29"/>
      <c r="G434" s="30" t="n">
        <f aca="false">G435</f>
        <v>0</v>
      </c>
      <c r="H434" s="30" t="n">
        <f aca="false">H435</f>
        <v>0</v>
      </c>
      <c r="I434" s="14" t="n">
        <v>0</v>
      </c>
      <c r="J434" s="30" t="n">
        <f aca="false">J435</f>
        <v>0</v>
      </c>
      <c r="K434" s="30" t="n">
        <f aca="false">K435</f>
        <v>0</v>
      </c>
    </row>
    <row r="435" customFormat="false" ht="15.75" hidden="false" customHeight="false" outlineLevel="6" collapsed="false">
      <c r="A435" s="35" t="s">
        <v>381</v>
      </c>
      <c r="B435" s="36" t="n">
        <v>951</v>
      </c>
      <c r="C435" s="37" t="s">
        <v>378</v>
      </c>
      <c r="D435" s="37" t="s">
        <v>380</v>
      </c>
      <c r="E435" s="37" t="s">
        <v>382</v>
      </c>
      <c r="F435" s="37"/>
      <c r="G435" s="38" t="n">
        <v>0</v>
      </c>
      <c r="H435" s="38" t="n">
        <v>0</v>
      </c>
      <c r="I435" s="14" t="n">
        <v>0</v>
      </c>
      <c r="J435" s="38" t="n">
        <v>0</v>
      </c>
      <c r="K435" s="38" t="n">
        <v>0</v>
      </c>
    </row>
    <row r="436" customFormat="false" ht="63" hidden="false" customHeight="false" outlineLevel="6" collapsed="false">
      <c r="A436" s="15" t="s">
        <v>383</v>
      </c>
      <c r="B436" s="16" t="n">
        <v>951</v>
      </c>
      <c r="C436" s="17" t="s">
        <v>384</v>
      </c>
      <c r="D436" s="17" t="s">
        <v>19</v>
      </c>
      <c r="E436" s="17" t="s">
        <v>20</v>
      </c>
      <c r="F436" s="17"/>
      <c r="G436" s="18" t="n">
        <f aca="false">G437</f>
        <v>30594.346</v>
      </c>
      <c r="H436" s="18" t="n">
        <f aca="false">H437</f>
        <v>7648.585</v>
      </c>
      <c r="I436" s="14" t="n">
        <f aca="false">H436/G436*100</f>
        <v>24.9999950971333</v>
      </c>
      <c r="J436" s="18" t="n">
        <f aca="false">J437</f>
        <v>30594.346</v>
      </c>
      <c r="K436" s="18" t="n">
        <f aca="false">K437</f>
        <v>28740.696</v>
      </c>
    </row>
    <row r="437" customFormat="false" ht="47.25" hidden="false" customHeight="false" outlineLevel="6" collapsed="false">
      <c r="A437" s="23" t="s">
        <v>385</v>
      </c>
      <c r="B437" s="24" t="n">
        <v>951</v>
      </c>
      <c r="C437" s="25" t="s">
        <v>386</v>
      </c>
      <c r="D437" s="25" t="s">
        <v>19</v>
      </c>
      <c r="E437" s="25" t="s">
        <v>20</v>
      </c>
      <c r="F437" s="25"/>
      <c r="G437" s="26" t="n">
        <f aca="false">G438</f>
        <v>30594.346</v>
      </c>
      <c r="H437" s="26" t="n">
        <f aca="false">H438</f>
        <v>7648.585</v>
      </c>
      <c r="I437" s="14" t="n">
        <f aca="false">H437/G437*100</f>
        <v>24.9999950971333</v>
      </c>
      <c r="J437" s="26" t="n">
        <f aca="false">J438</f>
        <v>30594.346</v>
      </c>
      <c r="K437" s="26" t="n">
        <f aca="false">K438</f>
        <v>28740.696</v>
      </c>
    </row>
    <row r="438" customFormat="false" ht="31.5" hidden="false" customHeight="false" outlineLevel="6" collapsed="false">
      <c r="A438" s="23" t="s">
        <v>25</v>
      </c>
      <c r="B438" s="24" t="n">
        <v>951</v>
      </c>
      <c r="C438" s="25" t="s">
        <v>386</v>
      </c>
      <c r="D438" s="25" t="s">
        <v>26</v>
      </c>
      <c r="E438" s="25" t="s">
        <v>20</v>
      </c>
      <c r="F438" s="25"/>
      <c r="G438" s="26" t="n">
        <f aca="false">G439</f>
        <v>30594.346</v>
      </c>
      <c r="H438" s="26" t="n">
        <f aca="false">H439</f>
        <v>7648.585</v>
      </c>
      <c r="I438" s="14" t="n">
        <f aca="false">H438/G438*100</f>
        <v>24.9999950971333</v>
      </c>
      <c r="J438" s="26" t="n">
        <f aca="false">J439</f>
        <v>30594.346</v>
      </c>
      <c r="K438" s="26" t="n">
        <f aca="false">K439</f>
        <v>28740.696</v>
      </c>
    </row>
    <row r="439" customFormat="false" ht="31.5" hidden="false" customHeight="false" outlineLevel="6" collapsed="false">
      <c r="A439" s="23" t="s">
        <v>27</v>
      </c>
      <c r="B439" s="24" t="n">
        <v>951</v>
      </c>
      <c r="C439" s="25" t="s">
        <v>386</v>
      </c>
      <c r="D439" s="25" t="s">
        <v>28</v>
      </c>
      <c r="E439" s="25" t="s">
        <v>20</v>
      </c>
      <c r="F439" s="25"/>
      <c r="G439" s="26" t="n">
        <f aca="false">G440+G443</f>
        <v>30594.346</v>
      </c>
      <c r="H439" s="26" t="n">
        <f aca="false">H440+H443</f>
        <v>7648.585</v>
      </c>
      <c r="I439" s="14" t="n">
        <f aca="false">H439/G439*100</f>
        <v>24.9999950971333</v>
      </c>
      <c r="J439" s="26" t="n">
        <f aca="false">J440+J443</f>
        <v>30594.346</v>
      </c>
      <c r="K439" s="26" t="n">
        <f aca="false">K440+K443</f>
        <v>28740.696</v>
      </c>
    </row>
    <row r="440" customFormat="false" ht="47.25" hidden="false" customHeight="false" outlineLevel="6" collapsed="false">
      <c r="A440" s="31" t="s">
        <v>387</v>
      </c>
      <c r="B440" s="32" t="n">
        <v>951</v>
      </c>
      <c r="C440" s="33" t="s">
        <v>386</v>
      </c>
      <c r="D440" s="33" t="s">
        <v>388</v>
      </c>
      <c r="E440" s="33" t="s">
        <v>20</v>
      </c>
      <c r="F440" s="33"/>
      <c r="G440" s="34" t="n">
        <f aca="false">G441</f>
        <v>8153.65</v>
      </c>
      <c r="H440" s="34" t="n">
        <f aca="false">H441</f>
        <v>2038.411</v>
      </c>
      <c r="I440" s="14" t="n">
        <f aca="false">H440/G440*100</f>
        <v>24.999981603331</v>
      </c>
      <c r="J440" s="34" t="n">
        <f aca="false">J441</f>
        <v>8153.65</v>
      </c>
      <c r="K440" s="34" t="n">
        <f aca="false">K441</f>
        <v>6300</v>
      </c>
    </row>
    <row r="441" customFormat="false" ht="15.75" hidden="false" customHeight="false" outlineLevel="6" collapsed="false">
      <c r="A441" s="31" t="s">
        <v>389</v>
      </c>
      <c r="B441" s="32" t="n">
        <v>951</v>
      </c>
      <c r="C441" s="33" t="s">
        <v>386</v>
      </c>
      <c r="D441" s="33" t="s">
        <v>388</v>
      </c>
      <c r="E441" s="33" t="s">
        <v>390</v>
      </c>
      <c r="F441" s="33"/>
      <c r="G441" s="34" t="n">
        <f aca="false">G442</f>
        <v>8153.65</v>
      </c>
      <c r="H441" s="34" t="n">
        <f aca="false">H442</f>
        <v>2038.411</v>
      </c>
      <c r="I441" s="14" t="n">
        <f aca="false">H441/G441*100</f>
        <v>24.999981603331</v>
      </c>
      <c r="J441" s="34" t="n">
        <f aca="false">J442</f>
        <v>8153.65</v>
      </c>
      <c r="K441" s="34" t="n">
        <f aca="false">K442</f>
        <v>6300</v>
      </c>
    </row>
    <row r="442" customFormat="false" ht="15.75" hidden="false" customHeight="false" outlineLevel="6" collapsed="false">
      <c r="A442" s="35" t="s">
        <v>391</v>
      </c>
      <c r="B442" s="36" t="n">
        <v>951</v>
      </c>
      <c r="C442" s="37" t="s">
        <v>386</v>
      </c>
      <c r="D442" s="37" t="s">
        <v>388</v>
      </c>
      <c r="E442" s="37" t="s">
        <v>392</v>
      </c>
      <c r="F442" s="37"/>
      <c r="G442" s="38" t="n">
        <v>8153.65</v>
      </c>
      <c r="H442" s="38" t="n">
        <v>2038.411</v>
      </c>
      <c r="I442" s="14" t="n">
        <f aca="false">H442/G442*100</f>
        <v>24.999981603331</v>
      </c>
      <c r="J442" s="38" t="n">
        <v>8153.65</v>
      </c>
      <c r="K442" s="38" t="n">
        <v>6300</v>
      </c>
    </row>
    <row r="443" customFormat="false" ht="47.25" hidden="false" customHeight="false" outlineLevel="6" collapsed="false">
      <c r="A443" s="31" t="s">
        <v>393</v>
      </c>
      <c r="B443" s="32" t="n">
        <v>951</v>
      </c>
      <c r="C443" s="33" t="s">
        <v>386</v>
      </c>
      <c r="D443" s="33" t="s">
        <v>394</v>
      </c>
      <c r="E443" s="33" t="s">
        <v>20</v>
      </c>
      <c r="F443" s="33"/>
      <c r="G443" s="34" t="n">
        <f aca="false">G444</f>
        <v>22440.696</v>
      </c>
      <c r="H443" s="34" t="n">
        <f aca="false">H444</f>
        <v>5610.174</v>
      </c>
      <c r="I443" s="14" t="n">
        <f aca="false">H443/G443*100</f>
        <v>25</v>
      </c>
      <c r="J443" s="34" t="n">
        <f aca="false">J444</f>
        <v>22440.696</v>
      </c>
      <c r="K443" s="34" t="n">
        <f aca="false">K444</f>
        <v>22440.696</v>
      </c>
    </row>
    <row r="444" customFormat="false" ht="15.75" hidden="false" customHeight="false" outlineLevel="6" collapsed="false">
      <c r="A444" s="31" t="s">
        <v>389</v>
      </c>
      <c r="B444" s="32" t="n">
        <v>951</v>
      </c>
      <c r="C444" s="33" t="s">
        <v>386</v>
      </c>
      <c r="D444" s="33" t="s">
        <v>394</v>
      </c>
      <c r="E444" s="33" t="s">
        <v>390</v>
      </c>
      <c r="F444" s="33"/>
      <c r="G444" s="34" t="n">
        <f aca="false">G445</f>
        <v>22440.696</v>
      </c>
      <c r="H444" s="34" t="n">
        <f aca="false">H445</f>
        <v>5610.174</v>
      </c>
      <c r="I444" s="14" t="n">
        <f aca="false">H444/G444*100</f>
        <v>25</v>
      </c>
      <c r="J444" s="34" t="n">
        <f aca="false">J445</f>
        <v>22440.696</v>
      </c>
      <c r="K444" s="34" t="n">
        <f aca="false">K445</f>
        <v>22440.696</v>
      </c>
    </row>
    <row r="445" customFormat="false" ht="15.75" hidden="false" customHeight="false" outlineLevel="6" collapsed="false">
      <c r="A445" s="35" t="s">
        <v>391</v>
      </c>
      <c r="B445" s="36" t="n">
        <v>951</v>
      </c>
      <c r="C445" s="37" t="s">
        <v>386</v>
      </c>
      <c r="D445" s="37" t="s">
        <v>394</v>
      </c>
      <c r="E445" s="37" t="s">
        <v>392</v>
      </c>
      <c r="F445" s="37"/>
      <c r="G445" s="38" t="n">
        <v>22440.696</v>
      </c>
      <c r="H445" s="38" t="n">
        <v>5610.174</v>
      </c>
      <c r="I445" s="14" t="n">
        <f aca="false">H445/G445*100</f>
        <v>25</v>
      </c>
      <c r="J445" s="38" t="n">
        <v>22440.696</v>
      </c>
      <c r="K445" s="38" t="n">
        <v>22440.696</v>
      </c>
    </row>
    <row r="446" customFormat="false" ht="42.75" hidden="false" customHeight="false" outlineLevel="6" collapsed="false">
      <c r="A446" s="11" t="s">
        <v>395</v>
      </c>
      <c r="B446" s="12" t="s">
        <v>396</v>
      </c>
      <c r="C446" s="12" t="s">
        <v>18</v>
      </c>
      <c r="D446" s="12" t="s">
        <v>19</v>
      </c>
      <c r="E446" s="12" t="s">
        <v>20</v>
      </c>
      <c r="F446" s="11"/>
      <c r="G446" s="64" t="n">
        <f aca="false">G447+G558</f>
        <v>715629.50958</v>
      </c>
      <c r="H446" s="64" t="n">
        <f aca="false">H447+H558</f>
        <v>171824.244</v>
      </c>
      <c r="I446" s="14" t="n">
        <f aca="false">H446/G446*100</f>
        <v>24.0102234046837</v>
      </c>
      <c r="J446" s="64" t="n">
        <f aca="false">J447+J558</f>
        <v>742417.19802</v>
      </c>
      <c r="K446" s="64" t="n">
        <f aca="false">K447+K558</f>
        <v>769458.55338</v>
      </c>
    </row>
    <row r="447" customFormat="false" ht="18.75" hidden="false" customHeight="false" outlineLevel="6" collapsed="false">
      <c r="A447" s="15" t="s">
        <v>243</v>
      </c>
      <c r="B447" s="16" t="n">
        <v>953</v>
      </c>
      <c r="C447" s="17" t="s">
        <v>244</v>
      </c>
      <c r="D447" s="17" t="s">
        <v>19</v>
      </c>
      <c r="E447" s="17" t="s">
        <v>20</v>
      </c>
      <c r="F447" s="17"/>
      <c r="G447" s="65" t="n">
        <f aca="false">G448+G472+G514+G529+G538</f>
        <v>708096.83858</v>
      </c>
      <c r="H447" s="65" t="n">
        <f aca="false">H448+H472+H514+H529+H538</f>
        <v>170754.244</v>
      </c>
      <c r="I447" s="14" t="n">
        <f aca="false">H447/G447*100</f>
        <v>24.1145327441973</v>
      </c>
      <c r="J447" s="65" t="n">
        <f aca="false">J448+J472+J514+J529+J538</f>
        <v>736716.40902</v>
      </c>
      <c r="K447" s="65" t="n">
        <f aca="false">K448+K472+K514+K529+K538</f>
        <v>763901.20338</v>
      </c>
    </row>
    <row r="448" customFormat="false" ht="18.75" hidden="false" customHeight="false" outlineLevel="6" collapsed="false">
      <c r="A448" s="15" t="s">
        <v>397</v>
      </c>
      <c r="B448" s="16" t="n">
        <v>953</v>
      </c>
      <c r="C448" s="17" t="s">
        <v>398</v>
      </c>
      <c r="D448" s="17" t="s">
        <v>19</v>
      </c>
      <c r="E448" s="17" t="s">
        <v>20</v>
      </c>
      <c r="F448" s="17"/>
      <c r="G448" s="65" t="n">
        <f aca="false">G453+G449</f>
        <v>161922.97193</v>
      </c>
      <c r="H448" s="65" t="n">
        <f aca="false">H453+H449</f>
        <v>38169.667</v>
      </c>
      <c r="I448" s="14" t="n">
        <f aca="false">H448/G448*100</f>
        <v>23.5727312468677</v>
      </c>
      <c r="J448" s="65" t="n">
        <f aca="false">J453+J449</f>
        <v>168184.928</v>
      </c>
      <c r="K448" s="65" t="n">
        <f aca="false">K453+K449</f>
        <v>174004.553</v>
      </c>
    </row>
    <row r="449" customFormat="false" ht="31.5" hidden="false" customHeight="false" outlineLevel="6" collapsed="false">
      <c r="A449" s="23" t="s">
        <v>25</v>
      </c>
      <c r="B449" s="24" t="n">
        <v>953</v>
      </c>
      <c r="C449" s="25" t="s">
        <v>398</v>
      </c>
      <c r="D449" s="25" t="s">
        <v>28</v>
      </c>
      <c r="E449" s="25" t="s">
        <v>20</v>
      </c>
      <c r="F449" s="25"/>
      <c r="G449" s="40" t="n">
        <f aca="false">G450</f>
        <v>60.46363</v>
      </c>
      <c r="H449" s="40" t="n">
        <f aca="false">H450</f>
        <v>60.464</v>
      </c>
      <c r="I449" s="14" t="n">
        <f aca="false">H449/G449*100</f>
        <v>100.000611938119</v>
      </c>
      <c r="J449" s="40" t="n">
        <f aca="false">J450</f>
        <v>0</v>
      </c>
      <c r="K449" s="40" t="n">
        <f aca="false">K450</f>
        <v>0</v>
      </c>
    </row>
    <row r="450" customFormat="false" ht="31.5" hidden="false" customHeight="false" outlineLevel="6" collapsed="false">
      <c r="A450" s="23" t="s">
        <v>27</v>
      </c>
      <c r="B450" s="24" t="n">
        <v>953</v>
      </c>
      <c r="C450" s="25" t="s">
        <v>398</v>
      </c>
      <c r="D450" s="25" t="s">
        <v>28</v>
      </c>
      <c r="E450" s="25" t="s">
        <v>20</v>
      </c>
      <c r="F450" s="25"/>
      <c r="G450" s="40" t="n">
        <f aca="false">G451</f>
        <v>60.46363</v>
      </c>
      <c r="H450" s="40" t="n">
        <f aca="false">H451</f>
        <v>60.464</v>
      </c>
      <c r="I450" s="14" t="n">
        <f aca="false">H450/G450*100</f>
        <v>100.000611938119</v>
      </c>
      <c r="J450" s="40" t="n">
        <f aca="false">J451</f>
        <v>0</v>
      </c>
      <c r="K450" s="40" t="n">
        <f aca="false">K451</f>
        <v>0</v>
      </c>
    </row>
    <row r="451" customFormat="false" ht="31.5" hidden="false" customHeight="false" outlineLevel="6" collapsed="false">
      <c r="A451" s="27" t="s">
        <v>399</v>
      </c>
      <c r="B451" s="28" t="n">
        <v>953</v>
      </c>
      <c r="C451" s="29" t="s">
        <v>398</v>
      </c>
      <c r="D451" s="29" t="s">
        <v>400</v>
      </c>
      <c r="E451" s="29" t="s">
        <v>20</v>
      </c>
      <c r="F451" s="29"/>
      <c r="G451" s="43" t="n">
        <f aca="false">G452</f>
        <v>60.46363</v>
      </c>
      <c r="H451" s="43" t="n">
        <f aca="false">H452</f>
        <v>60.464</v>
      </c>
      <c r="I451" s="14" t="n">
        <f aca="false">H451/G451*100</f>
        <v>100.000611938119</v>
      </c>
      <c r="J451" s="43" t="n">
        <f aca="false">J452</f>
        <v>0</v>
      </c>
      <c r="K451" s="43" t="n">
        <f aca="false">K452</f>
        <v>0</v>
      </c>
    </row>
    <row r="452" customFormat="false" ht="15.75" hidden="false" customHeight="false" outlineLevel="6" collapsed="false">
      <c r="A452" s="35" t="s">
        <v>254</v>
      </c>
      <c r="B452" s="36" t="n">
        <v>953</v>
      </c>
      <c r="C452" s="37" t="s">
        <v>398</v>
      </c>
      <c r="D452" s="37" t="s">
        <v>400</v>
      </c>
      <c r="E452" s="37" t="s">
        <v>256</v>
      </c>
      <c r="F452" s="37"/>
      <c r="G452" s="60" t="n">
        <v>60.46363</v>
      </c>
      <c r="H452" s="38" t="n">
        <v>60.464</v>
      </c>
      <c r="I452" s="14" t="n">
        <f aca="false">H452/G452*100</f>
        <v>100.000611938119</v>
      </c>
      <c r="J452" s="60" t="n">
        <v>0</v>
      </c>
      <c r="K452" s="60" t="n">
        <v>0</v>
      </c>
    </row>
    <row r="453" customFormat="false" ht="15.75" hidden="false" customHeight="false" outlineLevel="6" collapsed="false">
      <c r="A453" s="46" t="s">
        <v>127</v>
      </c>
      <c r="B453" s="24" t="n">
        <v>953</v>
      </c>
      <c r="C453" s="25" t="s">
        <v>398</v>
      </c>
      <c r="D453" s="25" t="s">
        <v>19</v>
      </c>
      <c r="E453" s="25" t="s">
        <v>20</v>
      </c>
      <c r="F453" s="25"/>
      <c r="G453" s="26" t="n">
        <f aca="false">G454+G465</f>
        <v>161862.5083</v>
      </c>
      <c r="H453" s="26" t="n">
        <f aca="false">H454+H465</f>
        <v>38109.203</v>
      </c>
      <c r="I453" s="14" t="n">
        <f aca="false">H453/G453*100</f>
        <v>23.5441816639635</v>
      </c>
      <c r="J453" s="26" t="n">
        <f aca="false">J454+J465</f>
        <v>168184.928</v>
      </c>
      <c r="K453" s="26" t="n">
        <f aca="false">K454+K465</f>
        <v>174004.553</v>
      </c>
    </row>
    <row r="454" customFormat="false" ht="15.75" hidden="false" customHeight="false" outlineLevel="6" collapsed="false">
      <c r="A454" s="51" t="s">
        <v>401</v>
      </c>
      <c r="B454" s="24" t="n">
        <v>953</v>
      </c>
      <c r="C454" s="25" t="s">
        <v>398</v>
      </c>
      <c r="D454" s="25" t="s">
        <v>402</v>
      </c>
      <c r="E454" s="25" t="s">
        <v>20</v>
      </c>
      <c r="F454" s="25"/>
      <c r="G454" s="40" t="n">
        <f aca="false">G455</f>
        <v>161381.9455</v>
      </c>
      <c r="H454" s="40" t="n">
        <f aca="false">H455</f>
        <v>38109.203</v>
      </c>
      <c r="I454" s="14" t="n">
        <f aca="false">H454/G454*100</f>
        <v>23.6142914759941</v>
      </c>
      <c r="J454" s="40" t="n">
        <f aca="false">J455</f>
        <v>168184.928</v>
      </c>
      <c r="K454" s="40" t="n">
        <f aca="false">K455</f>
        <v>174004.553</v>
      </c>
    </row>
    <row r="455" customFormat="false" ht="15.75" hidden="false" customHeight="false" outlineLevel="6" collapsed="false">
      <c r="A455" s="51" t="s">
        <v>403</v>
      </c>
      <c r="B455" s="24" t="n">
        <v>953</v>
      </c>
      <c r="C455" s="25" t="s">
        <v>398</v>
      </c>
      <c r="D455" s="25" t="s">
        <v>404</v>
      </c>
      <c r="E455" s="25" t="s">
        <v>20</v>
      </c>
      <c r="F455" s="25"/>
      <c r="G455" s="40" t="n">
        <f aca="false">G456+G459+G462</f>
        <v>161381.9455</v>
      </c>
      <c r="H455" s="40" t="n">
        <f aca="false">H456+H459+H462</f>
        <v>38109.203</v>
      </c>
      <c r="I455" s="14" t="n">
        <f aca="false">H455/G455*100</f>
        <v>23.6142914759941</v>
      </c>
      <c r="J455" s="40" t="n">
        <f aca="false">J456+J459+J462</f>
        <v>168184.928</v>
      </c>
      <c r="K455" s="40" t="n">
        <f aca="false">K456+K459+K462</f>
        <v>174004.553</v>
      </c>
    </row>
    <row r="456" customFormat="false" ht="31.5" hidden="false" customHeight="false" outlineLevel="6" collapsed="false">
      <c r="A456" s="27" t="s">
        <v>249</v>
      </c>
      <c r="B456" s="28" t="n">
        <v>953</v>
      </c>
      <c r="C456" s="29" t="s">
        <v>398</v>
      </c>
      <c r="D456" s="29" t="s">
        <v>405</v>
      </c>
      <c r="E456" s="29" t="s">
        <v>20</v>
      </c>
      <c r="F456" s="29"/>
      <c r="G456" s="43" t="n">
        <f aca="false">G457</f>
        <v>57895.1</v>
      </c>
      <c r="H456" s="43" t="n">
        <f aca="false">H457</f>
        <v>18125</v>
      </c>
      <c r="I456" s="14" t="n">
        <f aca="false">H456/G456*100</f>
        <v>31.3066218039178</v>
      </c>
      <c r="J456" s="43" t="n">
        <f aca="false">J457</f>
        <v>57895.1</v>
      </c>
      <c r="K456" s="43" t="n">
        <f aca="false">K457</f>
        <v>57895.1</v>
      </c>
    </row>
    <row r="457" customFormat="false" ht="15.75" hidden="false" customHeight="false" outlineLevel="6" collapsed="false">
      <c r="A457" s="31" t="s">
        <v>251</v>
      </c>
      <c r="B457" s="32" t="n">
        <v>953</v>
      </c>
      <c r="C457" s="33" t="s">
        <v>398</v>
      </c>
      <c r="D457" s="33" t="s">
        <v>405</v>
      </c>
      <c r="E457" s="33" t="s">
        <v>283</v>
      </c>
      <c r="F457" s="33"/>
      <c r="G457" s="44" t="n">
        <f aca="false">G458</f>
        <v>57895.1</v>
      </c>
      <c r="H457" s="44" t="n">
        <f aca="false">H458</f>
        <v>18125</v>
      </c>
      <c r="I457" s="14" t="n">
        <f aca="false">H457/G457*100</f>
        <v>31.3066218039178</v>
      </c>
      <c r="J457" s="44" t="n">
        <f aca="false">J458</f>
        <v>57895.1</v>
      </c>
      <c r="K457" s="44" t="n">
        <f aca="false">K458</f>
        <v>57895.1</v>
      </c>
    </row>
    <row r="458" customFormat="false" ht="47.25" hidden="false" customHeight="false" outlineLevel="6" collapsed="false">
      <c r="A458" s="47" t="s">
        <v>252</v>
      </c>
      <c r="B458" s="36" t="n">
        <v>953</v>
      </c>
      <c r="C458" s="37" t="s">
        <v>398</v>
      </c>
      <c r="D458" s="37" t="s">
        <v>405</v>
      </c>
      <c r="E458" s="37" t="s">
        <v>253</v>
      </c>
      <c r="F458" s="37"/>
      <c r="G458" s="38" t="n">
        <v>57895.1</v>
      </c>
      <c r="H458" s="38" t="n">
        <v>18125</v>
      </c>
      <c r="I458" s="14" t="n">
        <f aca="false">H458/G458*100</f>
        <v>31.3066218039178</v>
      </c>
      <c r="J458" s="38" t="n">
        <v>57895.1</v>
      </c>
      <c r="K458" s="38" t="n">
        <v>57895.1</v>
      </c>
    </row>
    <row r="459" customFormat="false" ht="63" hidden="false" customHeight="false" outlineLevel="6" collapsed="false">
      <c r="A459" s="45" t="s">
        <v>406</v>
      </c>
      <c r="B459" s="28" t="n">
        <v>953</v>
      </c>
      <c r="C459" s="29" t="s">
        <v>398</v>
      </c>
      <c r="D459" s="29" t="s">
        <v>407</v>
      </c>
      <c r="E459" s="29" t="s">
        <v>20</v>
      </c>
      <c r="F459" s="29"/>
      <c r="G459" s="43" t="n">
        <f aca="false">G460</f>
        <v>94558.373</v>
      </c>
      <c r="H459" s="43" t="n">
        <f aca="false">H460</f>
        <v>18900</v>
      </c>
      <c r="I459" s="14" t="n">
        <f aca="false">H459/G459*100</f>
        <v>19.9876535523724</v>
      </c>
      <c r="J459" s="43" t="n">
        <f aca="false">J460</f>
        <v>98344.348</v>
      </c>
      <c r="K459" s="43" t="n">
        <f aca="false">K460</f>
        <v>104163.973</v>
      </c>
    </row>
    <row r="460" customFormat="false" ht="15.75" hidden="false" customHeight="false" outlineLevel="6" collapsed="false">
      <c r="A460" s="31" t="s">
        <v>251</v>
      </c>
      <c r="B460" s="32" t="n">
        <v>953</v>
      </c>
      <c r="C460" s="33" t="s">
        <v>398</v>
      </c>
      <c r="D460" s="33" t="s">
        <v>407</v>
      </c>
      <c r="E460" s="33" t="s">
        <v>283</v>
      </c>
      <c r="F460" s="33"/>
      <c r="G460" s="44" t="n">
        <f aca="false">G461</f>
        <v>94558.373</v>
      </c>
      <c r="H460" s="44" t="n">
        <f aca="false">H461</f>
        <v>18900</v>
      </c>
      <c r="I460" s="14" t="n">
        <f aca="false">H460/G460*100</f>
        <v>19.9876535523724</v>
      </c>
      <c r="J460" s="44" t="n">
        <f aca="false">J461</f>
        <v>98344.348</v>
      </c>
      <c r="K460" s="44" t="n">
        <f aca="false">K461</f>
        <v>104163.973</v>
      </c>
    </row>
    <row r="461" customFormat="false" ht="47.25" hidden="false" customHeight="false" outlineLevel="6" collapsed="false">
      <c r="A461" s="47" t="s">
        <v>252</v>
      </c>
      <c r="B461" s="36" t="n">
        <v>953</v>
      </c>
      <c r="C461" s="37" t="s">
        <v>398</v>
      </c>
      <c r="D461" s="37" t="s">
        <v>407</v>
      </c>
      <c r="E461" s="37" t="s">
        <v>253</v>
      </c>
      <c r="F461" s="37"/>
      <c r="G461" s="38" t="n">
        <v>94558.373</v>
      </c>
      <c r="H461" s="38" t="n">
        <v>18900</v>
      </c>
      <c r="I461" s="14" t="n">
        <f aca="false">H461/G461*100</f>
        <v>19.9876535523724</v>
      </c>
      <c r="J461" s="38" t="n">
        <v>98344.348</v>
      </c>
      <c r="K461" s="38" t="n">
        <v>104163.973</v>
      </c>
    </row>
    <row r="462" customFormat="false" ht="31.5" hidden="false" customHeight="false" outlineLevel="6" collapsed="false">
      <c r="A462" s="45" t="s">
        <v>408</v>
      </c>
      <c r="B462" s="28" t="n">
        <v>953</v>
      </c>
      <c r="C462" s="29" t="s">
        <v>398</v>
      </c>
      <c r="D462" s="29" t="s">
        <v>409</v>
      </c>
      <c r="E462" s="29" t="s">
        <v>20</v>
      </c>
      <c r="F462" s="29"/>
      <c r="G462" s="43" t="n">
        <f aca="false">G463</f>
        <v>8928.4725</v>
      </c>
      <c r="H462" s="43" t="n">
        <f aca="false">H463</f>
        <v>1084.203</v>
      </c>
      <c r="I462" s="14" t="n">
        <f aca="false">H462/G462*100</f>
        <v>12.1432081467463</v>
      </c>
      <c r="J462" s="43" t="n">
        <f aca="false">J463</f>
        <v>11945.48</v>
      </c>
      <c r="K462" s="43" t="n">
        <f aca="false">K463</f>
        <v>11945.48</v>
      </c>
    </row>
    <row r="463" customFormat="false" ht="15.75" hidden="false" customHeight="false" outlineLevel="6" collapsed="false">
      <c r="A463" s="31" t="s">
        <v>251</v>
      </c>
      <c r="B463" s="32" t="n">
        <v>953</v>
      </c>
      <c r="C463" s="33" t="s">
        <v>398</v>
      </c>
      <c r="D463" s="33" t="s">
        <v>409</v>
      </c>
      <c r="E463" s="33" t="s">
        <v>283</v>
      </c>
      <c r="F463" s="33"/>
      <c r="G463" s="44" t="n">
        <f aca="false">G464</f>
        <v>8928.4725</v>
      </c>
      <c r="H463" s="44" t="n">
        <f aca="false">H464</f>
        <v>1084.203</v>
      </c>
      <c r="I463" s="14" t="n">
        <f aca="false">H463/G463*100</f>
        <v>12.1432081467463</v>
      </c>
      <c r="J463" s="44" t="n">
        <f aca="false">J464</f>
        <v>11945.48</v>
      </c>
      <c r="K463" s="44" t="n">
        <f aca="false">K464</f>
        <v>11945.48</v>
      </c>
    </row>
    <row r="464" customFormat="false" ht="15.75" hidden="false" customHeight="false" outlineLevel="6" collapsed="false">
      <c r="A464" s="47" t="s">
        <v>254</v>
      </c>
      <c r="B464" s="36" t="n">
        <v>953</v>
      </c>
      <c r="C464" s="37" t="s">
        <v>398</v>
      </c>
      <c r="D464" s="37" t="s">
        <v>409</v>
      </c>
      <c r="E464" s="37" t="s">
        <v>256</v>
      </c>
      <c r="F464" s="37"/>
      <c r="G464" s="38" t="n">
        <f aca="false">7428.4725+1500</f>
        <v>8928.4725</v>
      </c>
      <c r="H464" s="38" t="n">
        <v>1084.203</v>
      </c>
      <c r="I464" s="14" t="n">
        <f aca="false">H464/G464*100</f>
        <v>12.1432081467463</v>
      </c>
      <c r="J464" s="38" t="n">
        <v>11945.48</v>
      </c>
      <c r="K464" s="38" t="n">
        <v>11945.48</v>
      </c>
    </row>
    <row r="465" customFormat="false" ht="31.5" hidden="false" customHeight="false" outlineLevel="6" collapsed="false">
      <c r="A465" s="51" t="s">
        <v>410</v>
      </c>
      <c r="B465" s="25" t="n">
        <v>953</v>
      </c>
      <c r="C465" s="25" t="s">
        <v>398</v>
      </c>
      <c r="D465" s="25" t="s">
        <v>364</v>
      </c>
      <c r="E465" s="25" t="s">
        <v>20</v>
      </c>
      <c r="F465" s="25"/>
      <c r="G465" s="26" t="n">
        <f aca="false">G466+G469</f>
        <v>480.5628</v>
      </c>
      <c r="H465" s="26" t="n">
        <f aca="false">H466+H469</f>
        <v>0</v>
      </c>
      <c r="I465" s="14" t="n">
        <f aca="false">H465/G465*100</f>
        <v>0</v>
      </c>
      <c r="J465" s="26" t="n">
        <f aca="false">J466+J469</f>
        <v>0</v>
      </c>
      <c r="K465" s="26" t="n">
        <f aca="false">K466+K469</f>
        <v>0</v>
      </c>
    </row>
    <row r="466" customFormat="false" ht="63" hidden="false" customHeight="false" outlineLevel="6" collapsed="false">
      <c r="A466" s="27" t="s">
        <v>411</v>
      </c>
      <c r="B466" s="29" t="n">
        <v>953</v>
      </c>
      <c r="C466" s="29" t="s">
        <v>398</v>
      </c>
      <c r="D466" s="29" t="s">
        <v>412</v>
      </c>
      <c r="E466" s="29" t="s">
        <v>20</v>
      </c>
      <c r="F466" s="29"/>
      <c r="G466" s="30" t="n">
        <f aca="false">G467</f>
        <v>466.1432</v>
      </c>
      <c r="H466" s="30" t="n">
        <f aca="false">H467</f>
        <v>0</v>
      </c>
      <c r="I466" s="14" t="n">
        <f aca="false">H466/G466*100</f>
        <v>0</v>
      </c>
      <c r="J466" s="30" t="n">
        <f aca="false">J467</f>
        <v>0</v>
      </c>
      <c r="K466" s="30" t="n">
        <f aca="false">K467</f>
        <v>0</v>
      </c>
    </row>
    <row r="467" customFormat="false" ht="15.75" hidden="false" customHeight="false" outlineLevel="6" collapsed="false">
      <c r="A467" s="31" t="s">
        <v>251</v>
      </c>
      <c r="B467" s="33" t="n">
        <v>953</v>
      </c>
      <c r="C467" s="33" t="s">
        <v>398</v>
      </c>
      <c r="D467" s="33" t="s">
        <v>412</v>
      </c>
      <c r="E467" s="33" t="s">
        <v>283</v>
      </c>
      <c r="F467" s="33"/>
      <c r="G467" s="34" t="n">
        <f aca="false">G468</f>
        <v>466.1432</v>
      </c>
      <c r="H467" s="34" t="n">
        <f aca="false">H468</f>
        <v>0</v>
      </c>
      <c r="I467" s="14" t="n">
        <f aca="false">H467/G467*100</f>
        <v>0</v>
      </c>
      <c r="J467" s="34" t="n">
        <f aca="false">J468</f>
        <v>0</v>
      </c>
      <c r="K467" s="34" t="n">
        <f aca="false">K468</f>
        <v>0</v>
      </c>
    </row>
    <row r="468" customFormat="false" ht="15.75" hidden="false" customHeight="false" outlineLevel="6" collapsed="false">
      <c r="A468" s="47" t="s">
        <v>254</v>
      </c>
      <c r="B468" s="37" t="n">
        <v>953</v>
      </c>
      <c r="C468" s="37" t="s">
        <v>398</v>
      </c>
      <c r="D468" s="37" t="s">
        <v>412</v>
      </c>
      <c r="E468" s="37" t="s">
        <v>256</v>
      </c>
      <c r="F468" s="37"/>
      <c r="G468" s="38" t="n">
        <v>466.1432</v>
      </c>
      <c r="H468" s="38" t="n">
        <v>0</v>
      </c>
      <c r="I468" s="14" t="n">
        <f aca="false">H468/G468*100</f>
        <v>0</v>
      </c>
      <c r="J468" s="38" t="n">
        <v>0</v>
      </c>
      <c r="K468" s="38" t="n">
        <v>0</v>
      </c>
    </row>
    <row r="469" customFormat="false" ht="63" hidden="false" customHeight="false" outlineLevel="6" collapsed="false">
      <c r="A469" s="27" t="s">
        <v>413</v>
      </c>
      <c r="B469" s="29" t="n">
        <v>953</v>
      </c>
      <c r="C469" s="29" t="s">
        <v>398</v>
      </c>
      <c r="D469" s="29" t="s">
        <v>414</v>
      </c>
      <c r="E469" s="29" t="s">
        <v>20</v>
      </c>
      <c r="F469" s="29"/>
      <c r="G469" s="30" t="n">
        <f aca="false">G470</f>
        <v>14.4196</v>
      </c>
      <c r="H469" s="30" t="n">
        <f aca="false">H470</f>
        <v>0</v>
      </c>
      <c r="I469" s="14" t="n">
        <f aca="false">H469/G469*100</f>
        <v>0</v>
      </c>
      <c r="J469" s="30" t="n">
        <f aca="false">J470</f>
        <v>0</v>
      </c>
      <c r="K469" s="30" t="n">
        <f aca="false">K470</f>
        <v>0</v>
      </c>
    </row>
    <row r="470" customFormat="false" ht="15.75" hidden="false" customHeight="false" outlineLevel="6" collapsed="false">
      <c r="A470" s="31" t="s">
        <v>251</v>
      </c>
      <c r="B470" s="33" t="n">
        <v>953</v>
      </c>
      <c r="C470" s="33" t="s">
        <v>398</v>
      </c>
      <c r="D470" s="33" t="s">
        <v>414</v>
      </c>
      <c r="E470" s="33" t="s">
        <v>283</v>
      </c>
      <c r="F470" s="33"/>
      <c r="G470" s="34" t="n">
        <f aca="false">G471</f>
        <v>14.4196</v>
      </c>
      <c r="H470" s="34" t="n">
        <f aca="false">H471</f>
        <v>0</v>
      </c>
      <c r="I470" s="14" t="n">
        <f aca="false">H470/G470*100</f>
        <v>0</v>
      </c>
      <c r="J470" s="34" t="n">
        <f aca="false">J471</f>
        <v>0</v>
      </c>
      <c r="K470" s="34" t="n">
        <f aca="false">K471</f>
        <v>0</v>
      </c>
    </row>
    <row r="471" customFormat="false" ht="15.75" hidden="false" customHeight="false" outlineLevel="6" collapsed="false">
      <c r="A471" s="47" t="s">
        <v>254</v>
      </c>
      <c r="B471" s="37" t="n">
        <v>953</v>
      </c>
      <c r="C471" s="37" t="s">
        <v>398</v>
      </c>
      <c r="D471" s="37" t="s">
        <v>414</v>
      </c>
      <c r="E471" s="37" t="s">
        <v>256</v>
      </c>
      <c r="F471" s="37"/>
      <c r="G471" s="38" t="n">
        <v>14.4196</v>
      </c>
      <c r="H471" s="38" t="n">
        <v>0</v>
      </c>
      <c r="I471" s="14" t="n">
        <f aca="false">H471/G471*100</f>
        <v>0</v>
      </c>
      <c r="J471" s="38" t="n">
        <v>0</v>
      </c>
      <c r="K471" s="38" t="n">
        <v>0</v>
      </c>
    </row>
    <row r="472" customFormat="false" ht="15.75" hidden="false" customHeight="false" outlineLevel="6" collapsed="false">
      <c r="A472" s="56" t="s">
        <v>415</v>
      </c>
      <c r="B472" s="16" t="n">
        <v>953</v>
      </c>
      <c r="C472" s="54" t="s">
        <v>416</v>
      </c>
      <c r="D472" s="54" t="s">
        <v>19</v>
      </c>
      <c r="E472" s="54" t="s">
        <v>20</v>
      </c>
      <c r="F472" s="54"/>
      <c r="G472" s="66" t="n">
        <f aca="false">G473+G477</f>
        <v>486614.52569</v>
      </c>
      <c r="H472" s="66" t="n">
        <f aca="false">H473+H477</f>
        <v>119949.376</v>
      </c>
      <c r="I472" s="14" t="n">
        <f aca="false">H472/G472*100</f>
        <v>24.6497730066559</v>
      </c>
      <c r="J472" s="66" t="n">
        <f aca="false">J473+J477</f>
        <v>507538.68102</v>
      </c>
      <c r="K472" s="66" t="n">
        <f aca="false">K473+K477</f>
        <v>529245.85038</v>
      </c>
    </row>
    <row r="473" customFormat="false" ht="31.5" hidden="false" customHeight="false" outlineLevel="6" collapsed="false">
      <c r="A473" s="23" t="s">
        <v>25</v>
      </c>
      <c r="B473" s="24" t="n">
        <v>953</v>
      </c>
      <c r="C473" s="25" t="s">
        <v>416</v>
      </c>
      <c r="D473" s="25" t="s">
        <v>28</v>
      </c>
      <c r="E473" s="25" t="s">
        <v>20</v>
      </c>
      <c r="F473" s="25"/>
      <c r="G473" s="40" t="n">
        <f aca="false">G474</f>
        <v>354.47108</v>
      </c>
      <c r="H473" s="40" t="n">
        <f aca="false">H474</f>
        <v>354.471</v>
      </c>
      <c r="I473" s="14" t="n">
        <f aca="false">H473/G473*100</f>
        <v>99.9999774311631</v>
      </c>
      <c r="J473" s="40" t="n">
        <f aca="false">J474</f>
        <v>0</v>
      </c>
      <c r="K473" s="40" t="n">
        <f aca="false">K474</f>
        <v>0</v>
      </c>
    </row>
    <row r="474" customFormat="false" ht="31.5" hidden="false" customHeight="false" outlineLevel="6" collapsed="false">
      <c r="A474" s="23" t="s">
        <v>27</v>
      </c>
      <c r="B474" s="24" t="n">
        <v>953</v>
      </c>
      <c r="C474" s="25" t="s">
        <v>416</v>
      </c>
      <c r="D474" s="25" t="s">
        <v>28</v>
      </c>
      <c r="E474" s="25" t="s">
        <v>20</v>
      </c>
      <c r="F474" s="25"/>
      <c r="G474" s="40" t="n">
        <f aca="false">G475</f>
        <v>354.47108</v>
      </c>
      <c r="H474" s="40" t="n">
        <f aca="false">H475</f>
        <v>354.471</v>
      </c>
      <c r="I474" s="14" t="n">
        <f aca="false">H474/G474*100</f>
        <v>99.9999774311631</v>
      </c>
      <c r="J474" s="40" t="n">
        <f aca="false">J475</f>
        <v>0</v>
      </c>
      <c r="K474" s="40" t="n">
        <f aca="false">K475</f>
        <v>0</v>
      </c>
    </row>
    <row r="475" customFormat="false" ht="31.5" hidden="false" customHeight="false" outlineLevel="6" collapsed="false">
      <c r="A475" s="27" t="s">
        <v>399</v>
      </c>
      <c r="B475" s="28" t="n">
        <v>953</v>
      </c>
      <c r="C475" s="29" t="s">
        <v>416</v>
      </c>
      <c r="D475" s="29" t="s">
        <v>400</v>
      </c>
      <c r="E475" s="29" t="s">
        <v>20</v>
      </c>
      <c r="F475" s="29"/>
      <c r="G475" s="30" t="n">
        <f aca="false">G476</f>
        <v>354.47108</v>
      </c>
      <c r="H475" s="30" t="n">
        <f aca="false">H476</f>
        <v>354.471</v>
      </c>
      <c r="I475" s="14" t="n">
        <f aca="false">H475/G475*100</f>
        <v>99.9999774311631</v>
      </c>
      <c r="J475" s="30" t="n">
        <f aca="false">J476</f>
        <v>0</v>
      </c>
      <c r="K475" s="30" t="n">
        <f aca="false">K476</f>
        <v>0</v>
      </c>
    </row>
    <row r="476" customFormat="false" ht="15.75" hidden="false" customHeight="false" outlineLevel="6" collapsed="false">
      <c r="A476" s="35" t="s">
        <v>254</v>
      </c>
      <c r="B476" s="36" t="n">
        <v>953</v>
      </c>
      <c r="C476" s="37" t="s">
        <v>416</v>
      </c>
      <c r="D476" s="37" t="s">
        <v>400</v>
      </c>
      <c r="E476" s="37" t="s">
        <v>256</v>
      </c>
      <c r="F476" s="37"/>
      <c r="G476" s="38" t="n">
        <v>354.47108</v>
      </c>
      <c r="H476" s="38" t="n">
        <v>354.471</v>
      </c>
      <c r="I476" s="14" t="n">
        <f aca="false">H476/G476*100</f>
        <v>99.9999774311631</v>
      </c>
      <c r="J476" s="38" t="n">
        <v>0</v>
      </c>
      <c r="K476" s="38" t="n">
        <v>0</v>
      </c>
    </row>
    <row r="477" customFormat="false" ht="15.75" hidden="false" customHeight="false" outlineLevel="6" collapsed="false">
      <c r="A477" s="46" t="s">
        <v>127</v>
      </c>
      <c r="B477" s="24" t="n">
        <v>953</v>
      </c>
      <c r="C477" s="25" t="s">
        <v>416</v>
      </c>
      <c r="D477" s="25" t="s">
        <v>19</v>
      </c>
      <c r="E477" s="25" t="s">
        <v>20</v>
      </c>
      <c r="F477" s="25"/>
      <c r="G477" s="26" t="n">
        <f aca="false">G478+G501+G511</f>
        <v>486260.05461</v>
      </c>
      <c r="H477" s="26" t="n">
        <f aca="false">H478+H501+H511</f>
        <v>119594.905</v>
      </c>
      <c r="I477" s="14" t="n">
        <f aca="false">H477/G477*100</f>
        <v>24.5948446445842</v>
      </c>
      <c r="J477" s="26" t="n">
        <f aca="false">J478+J501+J511</f>
        <v>507538.68102</v>
      </c>
      <c r="K477" s="26" t="n">
        <f aca="false">K478+K501+K511</f>
        <v>529245.85038</v>
      </c>
    </row>
    <row r="478" customFormat="false" ht="15.75" hidden="false" customHeight="false" outlineLevel="6" collapsed="false">
      <c r="A478" s="51" t="s">
        <v>401</v>
      </c>
      <c r="B478" s="24" t="n">
        <v>953</v>
      </c>
      <c r="C478" s="25" t="s">
        <v>416</v>
      </c>
      <c r="D478" s="25" t="s">
        <v>402</v>
      </c>
      <c r="E478" s="25" t="s">
        <v>20</v>
      </c>
      <c r="F478" s="25"/>
      <c r="G478" s="40" t="n">
        <f aca="false">G479</f>
        <v>477368.52821</v>
      </c>
      <c r="H478" s="40" t="n">
        <f aca="false">H479</f>
        <v>119594.905</v>
      </c>
      <c r="I478" s="14" t="n">
        <f aca="false">H478/G478*100</f>
        <v>25.0529513222097</v>
      </c>
      <c r="J478" s="40" t="n">
        <f aca="false">J479</f>
        <v>505504.827</v>
      </c>
      <c r="K478" s="40" t="n">
        <f aca="false">K479</f>
        <v>527249.97918</v>
      </c>
    </row>
    <row r="479" customFormat="false" ht="15.75" hidden="false" customHeight="false" outlineLevel="6" collapsed="false">
      <c r="A479" s="67" t="s">
        <v>417</v>
      </c>
      <c r="B479" s="24" t="n">
        <v>953</v>
      </c>
      <c r="C479" s="25" t="s">
        <v>416</v>
      </c>
      <c r="D479" s="25" t="s">
        <v>418</v>
      </c>
      <c r="E479" s="25" t="s">
        <v>20</v>
      </c>
      <c r="F479" s="25"/>
      <c r="G479" s="40" t="n">
        <f aca="false">G480+G483+G486+G489+G492+G498+G495</f>
        <v>477368.52821</v>
      </c>
      <c r="H479" s="40" t="n">
        <f aca="false">H480+H483+H486+H489+H492+H498+H495</f>
        <v>119594.905</v>
      </c>
      <c r="I479" s="14" t="n">
        <f aca="false">H479/G479*100</f>
        <v>25.0529513222097</v>
      </c>
      <c r="J479" s="40" t="n">
        <f aca="false">J480+J483+J486+J489+J492+J498+J495</f>
        <v>505504.827</v>
      </c>
      <c r="K479" s="40" t="n">
        <f aca="false">K480+K483+K486+K489+K492+K498+K495</f>
        <v>527249.97918</v>
      </c>
    </row>
    <row r="480" customFormat="false" ht="31.5" hidden="false" customHeight="false" outlineLevel="6" collapsed="false">
      <c r="A480" s="27" t="s">
        <v>249</v>
      </c>
      <c r="B480" s="28" t="n">
        <v>953</v>
      </c>
      <c r="C480" s="29" t="s">
        <v>416</v>
      </c>
      <c r="D480" s="29" t="s">
        <v>419</v>
      </c>
      <c r="E480" s="29" t="s">
        <v>20</v>
      </c>
      <c r="F480" s="29"/>
      <c r="G480" s="43" t="n">
        <f aca="false">G481</f>
        <v>123198.7</v>
      </c>
      <c r="H480" s="43" t="n">
        <f aca="false">H481</f>
        <v>37395</v>
      </c>
      <c r="I480" s="14" t="n">
        <f aca="false">H480/G480*100</f>
        <v>30.353404703134</v>
      </c>
      <c r="J480" s="43" t="n">
        <f aca="false">J481</f>
        <v>123198.7</v>
      </c>
      <c r="K480" s="43" t="n">
        <f aca="false">K481</f>
        <v>123198.7</v>
      </c>
    </row>
    <row r="481" customFormat="false" ht="15.75" hidden="false" customHeight="false" outlineLevel="6" collapsed="false">
      <c r="A481" s="31" t="s">
        <v>251</v>
      </c>
      <c r="B481" s="32" t="n">
        <v>953</v>
      </c>
      <c r="C481" s="33" t="s">
        <v>416</v>
      </c>
      <c r="D481" s="33" t="s">
        <v>419</v>
      </c>
      <c r="E481" s="33" t="s">
        <v>283</v>
      </c>
      <c r="F481" s="33"/>
      <c r="G481" s="44" t="n">
        <f aca="false">G482</f>
        <v>123198.7</v>
      </c>
      <c r="H481" s="44" t="n">
        <f aca="false">H482</f>
        <v>37395</v>
      </c>
      <c r="I481" s="14" t="n">
        <f aca="false">H481/G481*100</f>
        <v>30.353404703134</v>
      </c>
      <c r="J481" s="44" t="n">
        <f aca="false">J482</f>
        <v>123198.7</v>
      </c>
      <c r="K481" s="44" t="n">
        <f aca="false">K482</f>
        <v>123198.7</v>
      </c>
    </row>
    <row r="482" customFormat="false" ht="47.25" hidden="false" customHeight="false" outlineLevel="6" collapsed="false">
      <c r="A482" s="47" t="s">
        <v>252</v>
      </c>
      <c r="B482" s="36" t="n">
        <v>953</v>
      </c>
      <c r="C482" s="37" t="s">
        <v>416</v>
      </c>
      <c r="D482" s="37" t="s">
        <v>419</v>
      </c>
      <c r="E482" s="37" t="s">
        <v>253</v>
      </c>
      <c r="F482" s="37"/>
      <c r="G482" s="60" t="n">
        <v>123198.7</v>
      </c>
      <c r="H482" s="60" t="n">
        <v>37395</v>
      </c>
      <c r="I482" s="14" t="n">
        <f aca="false">H482/G482*100</f>
        <v>30.353404703134</v>
      </c>
      <c r="J482" s="60" t="n">
        <v>123198.7</v>
      </c>
      <c r="K482" s="60" t="n">
        <v>123198.7</v>
      </c>
    </row>
    <row r="483" customFormat="false" ht="31.5" hidden="false" customHeight="false" outlineLevel="6" collapsed="false">
      <c r="A483" s="45" t="s">
        <v>420</v>
      </c>
      <c r="B483" s="28" t="n">
        <v>953</v>
      </c>
      <c r="C483" s="29" t="s">
        <v>416</v>
      </c>
      <c r="D483" s="29" t="s">
        <v>421</v>
      </c>
      <c r="E483" s="29" t="s">
        <v>20</v>
      </c>
      <c r="F483" s="29"/>
      <c r="G483" s="43" t="n">
        <f aca="false">G484</f>
        <v>7151.20021</v>
      </c>
      <c r="H483" s="43" t="n">
        <f aca="false">H484</f>
        <v>535.602</v>
      </c>
      <c r="I483" s="14" t="n">
        <f aca="false">H483/G483*100</f>
        <v>7.48967983375758</v>
      </c>
      <c r="J483" s="43" t="n">
        <f aca="false">J484</f>
        <v>17939</v>
      </c>
      <c r="K483" s="43" t="n">
        <f aca="false">K484</f>
        <v>20940</v>
      </c>
    </row>
    <row r="484" customFormat="false" ht="15.75" hidden="false" customHeight="false" outlineLevel="6" collapsed="false">
      <c r="A484" s="31" t="s">
        <v>251</v>
      </c>
      <c r="B484" s="32" t="n">
        <v>953</v>
      </c>
      <c r="C484" s="33" t="s">
        <v>416</v>
      </c>
      <c r="D484" s="33" t="s">
        <v>421</v>
      </c>
      <c r="E484" s="33" t="s">
        <v>283</v>
      </c>
      <c r="F484" s="33"/>
      <c r="G484" s="44" t="n">
        <f aca="false">G485</f>
        <v>7151.20021</v>
      </c>
      <c r="H484" s="44" t="n">
        <f aca="false">H485</f>
        <v>535.602</v>
      </c>
      <c r="I484" s="14" t="n">
        <f aca="false">H484/G484*100</f>
        <v>7.48967983375758</v>
      </c>
      <c r="J484" s="44" t="n">
        <f aca="false">J485</f>
        <v>17939</v>
      </c>
      <c r="K484" s="44" t="n">
        <f aca="false">K485</f>
        <v>20940</v>
      </c>
    </row>
    <row r="485" customFormat="false" ht="15.75" hidden="false" customHeight="false" outlineLevel="6" collapsed="false">
      <c r="A485" s="47" t="s">
        <v>254</v>
      </c>
      <c r="B485" s="36" t="n">
        <v>953</v>
      </c>
      <c r="C485" s="37" t="s">
        <v>416</v>
      </c>
      <c r="D485" s="37" t="s">
        <v>421</v>
      </c>
      <c r="E485" s="37" t="s">
        <v>256</v>
      </c>
      <c r="F485" s="37"/>
      <c r="G485" s="60" t="n">
        <f aca="false">5151.20021+2000</f>
        <v>7151.20021</v>
      </c>
      <c r="H485" s="60" t="n">
        <v>535.602</v>
      </c>
      <c r="I485" s="14" t="n">
        <f aca="false">H485/G485*100</f>
        <v>7.48967983375758</v>
      </c>
      <c r="J485" s="60" t="n">
        <v>17939</v>
      </c>
      <c r="K485" s="60" t="n">
        <v>20940</v>
      </c>
    </row>
    <row r="486" customFormat="false" ht="47.25" hidden="false" customHeight="false" outlineLevel="6" collapsed="false">
      <c r="A486" s="27" t="s">
        <v>422</v>
      </c>
      <c r="B486" s="28" t="n">
        <v>953</v>
      </c>
      <c r="C486" s="29" t="s">
        <v>416</v>
      </c>
      <c r="D486" s="29" t="s">
        <v>423</v>
      </c>
      <c r="E486" s="29" t="s">
        <v>20</v>
      </c>
      <c r="F486" s="29"/>
      <c r="G486" s="43" t="n">
        <f aca="false">G487</f>
        <v>26910</v>
      </c>
      <c r="H486" s="43" t="n">
        <f aca="false">H487</f>
        <v>6200</v>
      </c>
      <c r="I486" s="14" t="n">
        <f aca="false">H486/G486*100</f>
        <v>23.039762170197</v>
      </c>
      <c r="J486" s="43" t="n">
        <f aca="false">J487</f>
        <v>26910</v>
      </c>
      <c r="K486" s="43" t="n">
        <f aca="false">K487</f>
        <v>26910</v>
      </c>
    </row>
    <row r="487" customFormat="false" ht="15.75" hidden="false" customHeight="false" outlineLevel="6" collapsed="false">
      <c r="A487" s="31" t="s">
        <v>251</v>
      </c>
      <c r="B487" s="32" t="n">
        <v>953</v>
      </c>
      <c r="C487" s="33" t="s">
        <v>416</v>
      </c>
      <c r="D487" s="33" t="s">
        <v>423</v>
      </c>
      <c r="E487" s="33" t="s">
        <v>283</v>
      </c>
      <c r="F487" s="33"/>
      <c r="G487" s="44" t="n">
        <f aca="false">G488</f>
        <v>26910</v>
      </c>
      <c r="H487" s="44" t="n">
        <f aca="false">H488</f>
        <v>6200</v>
      </c>
      <c r="I487" s="14" t="n">
        <f aca="false">H487/G487*100</f>
        <v>23.039762170197</v>
      </c>
      <c r="J487" s="44" t="n">
        <f aca="false">J488</f>
        <v>26910</v>
      </c>
      <c r="K487" s="44" t="n">
        <f aca="false">K488</f>
        <v>26910</v>
      </c>
    </row>
    <row r="488" customFormat="false" ht="47.25" hidden="false" customHeight="false" outlineLevel="6" collapsed="false">
      <c r="A488" s="47" t="s">
        <v>252</v>
      </c>
      <c r="B488" s="36" t="n">
        <v>953</v>
      </c>
      <c r="C488" s="37" t="s">
        <v>416</v>
      </c>
      <c r="D488" s="37" t="s">
        <v>423</v>
      </c>
      <c r="E488" s="37" t="s">
        <v>253</v>
      </c>
      <c r="F488" s="37"/>
      <c r="G488" s="60" t="n">
        <v>26910</v>
      </c>
      <c r="H488" s="60" t="n">
        <v>6200</v>
      </c>
      <c r="I488" s="14" t="n">
        <f aca="false">H488/G488*100</f>
        <v>23.039762170197</v>
      </c>
      <c r="J488" s="60" t="n">
        <v>26910</v>
      </c>
      <c r="K488" s="60" t="n">
        <v>26910</v>
      </c>
    </row>
    <row r="489" customFormat="false" ht="18.75" hidden="false" customHeight="true" outlineLevel="6" collapsed="false">
      <c r="A489" s="45" t="s">
        <v>424</v>
      </c>
      <c r="B489" s="29" t="n">
        <v>953</v>
      </c>
      <c r="C489" s="29" t="s">
        <v>416</v>
      </c>
      <c r="D489" s="29" t="s">
        <v>425</v>
      </c>
      <c r="E489" s="29" t="s">
        <v>20</v>
      </c>
      <c r="F489" s="29"/>
      <c r="G489" s="43" t="n">
        <f aca="false">G490</f>
        <v>0</v>
      </c>
      <c r="H489" s="43" t="n">
        <f aca="false">H490</f>
        <v>0</v>
      </c>
      <c r="I489" s="14" t="n">
        <v>0</v>
      </c>
      <c r="J489" s="43" t="n">
        <f aca="false">J490</f>
        <v>0</v>
      </c>
      <c r="K489" s="43" t="n">
        <f aca="false">K490</f>
        <v>333.46318</v>
      </c>
    </row>
    <row r="490" customFormat="false" ht="20.25" hidden="false" customHeight="true" outlineLevel="6" collapsed="false">
      <c r="A490" s="31" t="s">
        <v>251</v>
      </c>
      <c r="B490" s="33" t="n">
        <v>953</v>
      </c>
      <c r="C490" s="33" t="s">
        <v>416</v>
      </c>
      <c r="D490" s="33" t="s">
        <v>425</v>
      </c>
      <c r="E490" s="33" t="s">
        <v>283</v>
      </c>
      <c r="F490" s="33"/>
      <c r="G490" s="44" t="n">
        <f aca="false">G491</f>
        <v>0</v>
      </c>
      <c r="H490" s="44" t="n">
        <f aca="false">H491</f>
        <v>0</v>
      </c>
      <c r="I490" s="14" t="n">
        <v>0</v>
      </c>
      <c r="J490" s="44" t="n">
        <f aca="false">J491</f>
        <v>0</v>
      </c>
      <c r="K490" s="44" t="n">
        <f aca="false">K491</f>
        <v>333.46318</v>
      </c>
    </row>
    <row r="491" customFormat="false" ht="20.25" hidden="false" customHeight="true" outlineLevel="6" collapsed="false">
      <c r="A491" s="68" t="s">
        <v>254</v>
      </c>
      <c r="B491" s="37" t="n">
        <v>953</v>
      </c>
      <c r="C491" s="37" t="s">
        <v>416</v>
      </c>
      <c r="D491" s="49" t="s">
        <v>425</v>
      </c>
      <c r="E491" s="37" t="s">
        <v>256</v>
      </c>
      <c r="F491" s="37"/>
      <c r="G491" s="60" t="n">
        <v>0</v>
      </c>
      <c r="H491" s="60" t="n">
        <v>0</v>
      </c>
      <c r="I491" s="14" t="n">
        <v>0</v>
      </c>
      <c r="J491" s="60" t="n">
        <v>0</v>
      </c>
      <c r="K491" s="60" t="n">
        <v>333.46318</v>
      </c>
    </row>
    <row r="492" customFormat="false" ht="20.25" hidden="false" customHeight="true" outlineLevel="6" collapsed="false">
      <c r="A492" s="69" t="s">
        <v>426</v>
      </c>
      <c r="B492" s="29" t="n">
        <v>953</v>
      </c>
      <c r="C492" s="29" t="s">
        <v>416</v>
      </c>
      <c r="D492" s="29" t="s">
        <v>427</v>
      </c>
      <c r="E492" s="29" t="s">
        <v>20</v>
      </c>
      <c r="F492" s="29"/>
      <c r="G492" s="43" t="n">
        <f aca="false">G493</f>
        <v>295260.578</v>
      </c>
      <c r="H492" s="43" t="n">
        <f aca="false">H493</f>
        <v>70005.048</v>
      </c>
      <c r="I492" s="14" t="n">
        <f aca="false">H492/G492*100</f>
        <v>23.7095817105662</v>
      </c>
      <c r="J492" s="43" t="n">
        <f aca="false">J493</f>
        <v>312609.077</v>
      </c>
      <c r="K492" s="43" t="n">
        <f aca="false">K493</f>
        <v>331019.766</v>
      </c>
    </row>
    <row r="493" customFormat="false" ht="20.25" hidden="false" customHeight="true" outlineLevel="6" collapsed="false">
      <c r="A493" s="31" t="s">
        <v>251</v>
      </c>
      <c r="B493" s="33" t="n">
        <v>953</v>
      </c>
      <c r="C493" s="33" t="s">
        <v>416</v>
      </c>
      <c r="D493" s="33" t="s">
        <v>427</v>
      </c>
      <c r="E493" s="33" t="s">
        <v>283</v>
      </c>
      <c r="F493" s="33"/>
      <c r="G493" s="44" t="n">
        <f aca="false">G494</f>
        <v>295260.578</v>
      </c>
      <c r="H493" s="44" t="n">
        <f aca="false">H494</f>
        <v>70005.048</v>
      </c>
      <c r="I493" s="14" t="n">
        <f aca="false">H493/G493*100</f>
        <v>23.7095817105662</v>
      </c>
      <c r="J493" s="44" t="n">
        <f aca="false">J494</f>
        <v>312609.077</v>
      </c>
      <c r="K493" s="44" t="n">
        <f aca="false">K494</f>
        <v>331019.766</v>
      </c>
    </row>
    <row r="494" customFormat="false" ht="20.25" hidden="false" customHeight="true" outlineLevel="6" collapsed="false">
      <c r="A494" s="47" t="s">
        <v>252</v>
      </c>
      <c r="B494" s="37" t="n">
        <v>953</v>
      </c>
      <c r="C494" s="37" t="s">
        <v>416</v>
      </c>
      <c r="D494" s="37" t="s">
        <v>427</v>
      </c>
      <c r="E494" s="37" t="s">
        <v>253</v>
      </c>
      <c r="F494" s="37"/>
      <c r="G494" s="60" t="n">
        <v>295260.578</v>
      </c>
      <c r="H494" s="60" t="n">
        <v>70005.048</v>
      </c>
      <c r="I494" s="14" t="n">
        <f aca="false">H494/G494*100</f>
        <v>23.7095817105662</v>
      </c>
      <c r="J494" s="60" t="n">
        <v>312609.077</v>
      </c>
      <c r="K494" s="60" t="n">
        <v>331019.766</v>
      </c>
    </row>
    <row r="495" customFormat="false" ht="48" hidden="false" customHeight="true" outlineLevel="6" collapsed="false">
      <c r="A495" s="69" t="s">
        <v>428</v>
      </c>
      <c r="B495" s="29" t="n">
        <v>953</v>
      </c>
      <c r="C495" s="29" t="s">
        <v>416</v>
      </c>
      <c r="D495" s="29" t="s">
        <v>429</v>
      </c>
      <c r="E495" s="29" t="s">
        <v>20</v>
      </c>
      <c r="F495" s="29"/>
      <c r="G495" s="43" t="n">
        <f aca="false">G496</f>
        <v>6855.25</v>
      </c>
      <c r="H495" s="43" t="n">
        <f aca="false">H496</f>
        <v>1499.565</v>
      </c>
      <c r="I495" s="14" t="n">
        <f aca="false">H495/G495*100</f>
        <v>21.8746945771489</v>
      </c>
      <c r="J495" s="43" t="n">
        <f aca="false">J496</f>
        <v>0</v>
      </c>
      <c r="K495" s="43" t="n">
        <f aca="false">K496</f>
        <v>0</v>
      </c>
    </row>
    <row r="496" customFormat="false" ht="20.25" hidden="false" customHeight="true" outlineLevel="6" collapsed="false">
      <c r="A496" s="31" t="s">
        <v>251</v>
      </c>
      <c r="B496" s="33" t="n">
        <v>953</v>
      </c>
      <c r="C496" s="33" t="s">
        <v>416</v>
      </c>
      <c r="D496" s="33" t="s">
        <v>429</v>
      </c>
      <c r="E496" s="33" t="s">
        <v>283</v>
      </c>
      <c r="F496" s="33"/>
      <c r="G496" s="44" t="n">
        <f aca="false">G497</f>
        <v>6855.25</v>
      </c>
      <c r="H496" s="44" t="n">
        <f aca="false">H497</f>
        <v>1499.565</v>
      </c>
      <c r="I496" s="14" t="n">
        <f aca="false">H496/G496*100</f>
        <v>21.8746945771489</v>
      </c>
      <c r="J496" s="44" t="n">
        <f aca="false">J497</f>
        <v>0</v>
      </c>
      <c r="K496" s="44" t="n">
        <f aca="false">K497</f>
        <v>0</v>
      </c>
    </row>
    <row r="497" customFormat="false" ht="20.25" hidden="false" customHeight="true" outlineLevel="6" collapsed="false">
      <c r="A497" s="47" t="s">
        <v>252</v>
      </c>
      <c r="B497" s="37" t="n">
        <v>953</v>
      </c>
      <c r="C497" s="37" t="s">
        <v>416</v>
      </c>
      <c r="D497" s="37" t="s">
        <v>429</v>
      </c>
      <c r="E497" s="37" t="s">
        <v>253</v>
      </c>
      <c r="F497" s="37"/>
      <c r="G497" s="60" t="n">
        <v>6855.25</v>
      </c>
      <c r="H497" s="60" t="n">
        <v>1499.565</v>
      </c>
      <c r="I497" s="14" t="n">
        <f aca="false">H497/G497*100</f>
        <v>21.8746945771489</v>
      </c>
      <c r="J497" s="60" t="n">
        <v>0</v>
      </c>
      <c r="K497" s="60" t="n">
        <v>0</v>
      </c>
    </row>
    <row r="498" customFormat="false" ht="49.5" hidden="false" customHeight="true" outlineLevel="6" collapsed="false">
      <c r="A498" s="45" t="s">
        <v>430</v>
      </c>
      <c r="B498" s="29" t="n">
        <v>953</v>
      </c>
      <c r="C498" s="29" t="s">
        <v>416</v>
      </c>
      <c r="D498" s="29" t="s">
        <v>431</v>
      </c>
      <c r="E498" s="29" t="s">
        <v>20</v>
      </c>
      <c r="F498" s="29"/>
      <c r="G498" s="43" t="n">
        <f aca="false">G499</f>
        <v>17992.8</v>
      </c>
      <c r="H498" s="43" t="n">
        <f aca="false">H499</f>
        <v>3959.69</v>
      </c>
      <c r="I498" s="14" t="n">
        <f aca="false">H498/G498*100</f>
        <v>22.0070806100218</v>
      </c>
      <c r="J498" s="43" t="n">
        <f aca="false">J499</f>
        <v>24848.05</v>
      </c>
      <c r="K498" s="43" t="n">
        <f aca="false">K499</f>
        <v>24848.05</v>
      </c>
    </row>
    <row r="499" customFormat="false" ht="18.75" hidden="false" customHeight="true" outlineLevel="6" collapsed="false">
      <c r="A499" s="31" t="s">
        <v>251</v>
      </c>
      <c r="B499" s="33" t="n">
        <v>953</v>
      </c>
      <c r="C499" s="33" t="s">
        <v>416</v>
      </c>
      <c r="D499" s="33" t="s">
        <v>431</v>
      </c>
      <c r="E499" s="33" t="s">
        <v>283</v>
      </c>
      <c r="F499" s="33"/>
      <c r="G499" s="44" t="n">
        <f aca="false">G500</f>
        <v>17992.8</v>
      </c>
      <c r="H499" s="44" t="n">
        <f aca="false">H500</f>
        <v>3959.69</v>
      </c>
      <c r="I499" s="14" t="n">
        <f aca="false">H499/G499*100</f>
        <v>22.0070806100218</v>
      </c>
      <c r="J499" s="44" t="n">
        <f aca="false">J500</f>
        <v>24848.05</v>
      </c>
      <c r="K499" s="44" t="n">
        <f aca="false">K500</f>
        <v>24848.05</v>
      </c>
    </row>
    <row r="500" customFormat="false" ht="21" hidden="false" customHeight="true" outlineLevel="6" collapsed="false">
      <c r="A500" s="47" t="s">
        <v>252</v>
      </c>
      <c r="B500" s="37" t="n">
        <v>953</v>
      </c>
      <c r="C500" s="37" t="s">
        <v>416</v>
      </c>
      <c r="D500" s="37" t="s">
        <v>431</v>
      </c>
      <c r="E500" s="37" t="s">
        <v>253</v>
      </c>
      <c r="F500" s="37"/>
      <c r="G500" s="60" t="n">
        <v>17992.8</v>
      </c>
      <c r="H500" s="60" t="n">
        <v>3959.69</v>
      </c>
      <c r="I500" s="14" t="n">
        <f aca="false">H500/G500*100</f>
        <v>22.0070806100218</v>
      </c>
      <c r="J500" s="60" t="n">
        <v>24848.05</v>
      </c>
      <c r="K500" s="60" t="n">
        <v>24848.05</v>
      </c>
    </row>
    <row r="501" customFormat="false" ht="54.75" hidden="false" customHeight="true" outlineLevel="6" collapsed="false">
      <c r="A501" s="51" t="s">
        <v>410</v>
      </c>
      <c r="B501" s="25" t="n">
        <v>953</v>
      </c>
      <c r="C501" s="25" t="s">
        <v>416</v>
      </c>
      <c r="D501" s="25" t="s">
        <v>364</v>
      </c>
      <c r="E501" s="25" t="s">
        <v>20</v>
      </c>
      <c r="F501" s="25"/>
      <c r="G501" s="26" t="n">
        <f aca="false">G502+G505+G508</f>
        <v>8871.5264</v>
      </c>
      <c r="H501" s="26" t="n">
        <f aca="false">H502+H505+H508</f>
        <v>0</v>
      </c>
      <c r="I501" s="14" t="n">
        <f aca="false">H501/G501*100</f>
        <v>0</v>
      </c>
      <c r="J501" s="26" t="n">
        <f aca="false">J502+J505+J508</f>
        <v>2013.85402</v>
      </c>
      <c r="K501" s="26" t="n">
        <f aca="false">K502+K505+K508</f>
        <v>1975.8712</v>
      </c>
    </row>
    <row r="502" customFormat="false" ht="20.25" hidden="false" customHeight="true" outlineLevel="6" collapsed="false">
      <c r="A502" s="45" t="s">
        <v>432</v>
      </c>
      <c r="B502" s="29" t="n">
        <v>953</v>
      </c>
      <c r="C502" s="29" t="s">
        <v>416</v>
      </c>
      <c r="D502" s="29" t="s">
        <v>433</v>
      </c>
      <c r="E502" s="29" t="s">
        <v>20</v>
      </c>
      <c r="F502" s="29"/>
      <c r="G502" s="43" t="n">
        <f aca="false">G503</f>
        <v>4786.19</v>
      </c>
      <c r="H502" s="43" t="n">
        <f aca="false">H503</f>
        <v>0</v>
      </c>
      <c r="I502" s="14" t="n">
        <f aca="false">H502/G502*100</f>
        <v>0</v>
      </c>
      <c r="J502" s="43" t="n">
        <f aca="false">J503</f>
        <v>2013.85402</v>
      </c>
      <c r="K502" s="43" t="n">
        <f aca="false">K503</f>
        <v>1975.8712</v>
      </c>
    </row>
    <row r="503" customFormat="false" ht="15.75" hidden="false" customHeight="false" outlineLevel="6" collapsed="false">
      <c r="A503" s="31" t="s">
        <v>251</v>
      </c>
      <c r="B503" s="33" t="n">
        <v>953</v>
      </c>
      <c r="C503" s="33" t="s">
        <v>416</v>
      </c>
      <c r="D503" s="33" t="s">
        <v>433</v>
      </c>
      <c r="E503" s="33" t="s">
        <v>283</v>
      </c>
      <c r="F503" s="33"/>
      <c r="G503" s="44" t="n">
        <f aca="false">G504</f>
        <v>4786.19</v>
      </c>
      <c r="H503" s="44" t="n">
        <f aca="false">H504</f>
        <v>0</v>
      </c>
      <c r="I503" s="14" t="n">
        <f aca="false">H503/G503*100</f>
        <v>0</v>
      </c>
      <c r="J503" s="44" t="n">
        <f aca="false">J504</f>
        <v>2013.85402</v>
      </c>
      <c r="K503" s="44" t="n">
        <f aca="false">K504</f>
        <v>1975.8712</v>
      </c>
    </row>
    <row r="504" customFormat="false" ht="15.75" hidden="false" customHeight="false" outlineLevel="6" collapsed="false">
      <c r="A504" s="68" t="s">
        <v>254</v>
      </c>
      <c r="B504" s="37" t="n">
        <v>953</v>
      </c>
      <c r="C504" s="37" t="s">
        <v>416</v>
      </c>
      <c r="D504" s="37" t="s">
        <v>433</v>
      </c>
      <c r="E504" s="37" t="s">
        <v>256</v>
      </c>
      <c r="F504" s="37"/>
      <c r="G504" s="60" t="n">
        <v>4786.19</v>
      </c>
      <c r="H504" s="60" t="n">
        <v>0</v>
      </c>
      <c r="I504" s="14" t="n">
        <f aca="false">H504/G504*100</f>
        <v>0</v>
      </c>
      <c r="J504" s="60" t="n">
        <v>2013.85402</v>
      </c>
      <c r="K504" s="60" t="n">
        <v>1975.8712</v>
      </c>
    </row>
    <row r="505" customFormat="false" ht="47.25" hidden="false" customHeight="false" outlineLevel="6" collapsed="false">
      <c r="A505" s="45" t="s">
        <v>434</v>
      </c>
      <c r="B505" s="29" t="n">
        <v>953</v>
      </c>
      <c r="C505" s="29" t="s">
        <v>416</v>
      </c>
      <c r="D505" s="29" t="s">
        <v>435</v>
      </c>
      <c r="E505" s="29" t="s">
        <v>20</v>
      </c>
      <c r="F505" s="29"/>
      <c r="G505" s="43" t="n">
        <f aca="false">G506</f>
        <v>2394.88317</v>
      </c>
      <c r="H505" s="43" t="n">
        <f aca="false">H506</f>
        <v>0</v>
      </c>
      <c r="I505" s="14" t="n">
        <f aca="false">H505/G505*100</f>
        <v>0</v>
      </c>
      <c r="J505" s="43" t="n">
        <f aca="false">J506</f>
        <v>0</v>
      </c>
      <c r="K505" s="43" t="n">
        <f aca="false">K506</f>
        <v>0</v>
      </c>
    </row>
    <row r="506" customFormat="false" ht="15.75" hidden="false" customHeight="false" outlineLevel="6" collapsed="false">
      <c r="A506" s="31" t="s">
        <v>251</v>
      </c>
      <c r="B506" s="33" t="n">
        <v>953</v>
      </c>
      <c r="C506" s="33" t="s">
        <v>416</v>
      </c>
      <c r="D506" s="33" t="s">
        <v>435</v>
      </c>
      <c r="E506" s="33" t="s">
        <v>283</v>
      </c>
      <c r="F506" s="33"/>
      <c r="G506" s="44" t="n">
        <f aca="false">G507</f>
        <v>2394.88317</v>
      </c>
      <c r="H506" s="44" t="n">
        <f aca="false">H507</f>
        <v>0</v>
      </c>
      <c r="I506" s="14" t="n">
        <f aca="false">H506/G506*100</f>
        <v>0</v>
      </c>
      <c r="J506" s="44" t="n">
        <f aca="false">J507</f>
        <v>0</v>
      </c>
      <c r="K506" s="44" t="n">
        <f aca="false">K507</f>
        <v>0</v>
      </c>
    </row>
    <row r="507" customFormat="false" ht="15.75" hidden="false" customHeight="false" outlineLevel="6" collapsed="false">
      <c r="A507" s="68" t="s">
        <v>254</v>
      </c>
      <c r="B507" s="37" t="n">
        <v>953</v>
      </c>
      <c r="C507" s="37" t="s">
        <v>416</v>
      </c>
      <c r="D507" s="37" t="s">
        <v>435</v>
      </c>
      <c r="E507" s="37" t="s">
        <v>256</v>
      </c>
      <c r="F507" s="37"/>
      <c r="G507" s="60" t="n">
        <v>2394.88317</v>
      </c>
      <c r="H507" s="60" t="n">
        <v>0</v>
      </c>
      <c r="I507" s="14" t="n">
        <f aca="false">H507/G507*100</f>
        <v>0</v>
      </c>
      <c r="J507" s="60" t="n">
        <v>0</v>
      </c>
      <c r="K507" s="60" t="n">
        <v>0</v>
      </c>
    </row>
    <row r="508" customFormat="false" ht="33.75" hidden="false" customHeight="true" outlineLevel="6" collapsed="false">
      <c r="A508" s="45" t="s">
        <v>436</v>
      </c>
      <c r="B508" s="29" t="n">
        <v>953</v>
      </c>
      <c r="C508" s="29" t="s">
        <v>416</v>
      </c>
      <c r="D508" s="29" t="s">
        <v>437</v>
      </c>
      <c r="E508" s="29" t="s">
        <v>20</v>
      </c>
      <c r="F508" s="29"/>
      <c r="G508" s="43" t="n">
        <f aca="false">G509</f>
        <v>1690.45323</v>
      </c>
      <c r="H508" s="43" t="n">
        <f aca="false">H509</f>
        <v>0</v>
      </c>
      <c r="I508" s="14" t="n">
        <f aca="false">H508/G508*100</f>
        <v>0</v>
      </c>
      <c r="J508" s="43" t="n">
        <f aca="false">J509</f>
        <v>0</v>
      </c>
      <c r="K508" s="43" t="n">
        <f aca="false">K509</f>
        <v>0</v>
      </c>
    </row>
    <row r="509" customFormat="false" ht="15.75" hidden="false" customHeight="false" outlineLevel="6" collapsed="false">
      <c r="A509" s="31" t="s">
        <v>251</v>
      </c>
      <c r="B509" s="33" t="n">
        <v>953</v>
      </c>
      <c r="C509" s="33" t="s">
        <v>416</v>
      </c>
      <c r="D509" s="33" t="s">
        <v>437</v>
      </c>
      <c r="E509" s="33" t="s">
        <v>283</v>
      </c>
      <c r="F509" s="33"/>
      <c r="G509" s="44" t="n">
        <f aca="false">G510</f>
        <v>1690.45323</v>
      </c>
      <c r="H509" s="44" t="n">
        <f aca="false">H510</f>
        <v>0</v>
      </c>
      <c r="I509" s="14" t="n">
        <f aca="false">H509/G509*100</f>
        <v>0</v>
      </c>
      <c r="J509" s="44" t="n">
        <f aca="false">J510</f>
        <v>0</v>
      </c>
      <c r="K509" s="44" t="n">
        <f aca="false">K510</f>
        <v>0</v>
      </c>
    </row>
    <row r="510" customFormat="false" ht="15.75" hidden="false" customHeight="false" outlineLevel="6" collapsed="false">
      <c r="A510" s="47" t="s">
        <v>254</v>
      </c>
      <c r="B510" s="37" t="n">
        <v>953</v>
      </c>
      <c r="C510" s="37" t="s">
        <v>416</v>
      </c>
      <c r="D510" s="37" t="s">
        <v>437</v>
      </c>
      <c r="E510" s="37" t="s">
        <v>256</v>
      </c>
      <c r="F510" s="37"/>
      <c r="G510" s="60" t="n">
        <v>1690.45323</v>
      </c>
      <c r="H510" s="60" t="n">
        <v>0</v>
      </c>
      <c r="I510" s="14" t="n">
        <f aca="false">H510/G510*100</f>
        <v>0</v>
      </c>
      <c r="J510" s="60" t="n">
        <v>0</v>
      </c>
      <c r="K510" s="60" t="n">
        <v>0</v>
      </c>
    </row>
    <row r="511" customFormat="false" ht="31.5" hidden="false" customHeight="false" outlineLevel="6" collapsed="false">
      <c r="A511" s="51" t="s">
        <v>438</v>
      </c>
      <c r="B511" s="25" t="n">
        <v>953</v>
      </c>
      <c r="C511" s="25" t="s">
        <v>416</v>
      </c>
      <c r="D511" s="25" t="s">
        <v>439</v>
      </c>
      <c r="E511" s="25" t="s">
        <v>20</v>
      </c>
      <c r="F511" s="25"/>
      <c r="G511" s="26" t="n">
        <f aca="false">G512</f>
        <v>20</v>
      </c>
      <c r="H511" s="26" t="n">
        <f aca="false">H512</f>
        <v>0</v>
      </c>
      <c r="I511" s="14" t="n">
        <f aca="false">H511/G511*100</f>
        <v>0</v>
      </c>
      <c r="J511" s="26" t="n">
        <f aca="false">J512</f>
        <v>20</v>
      </c>
      <c r="K511" s="26" t="n">
        <f aca="false">K512</f>
        <v>20</v>
      </c>
    </row>
    <row r="512" customFormat="false" ht="18.75" hidden="false" customHeight="false" outlineLevel="6" collapsed="false">
      <c r="A512" s="31" t="s">
        <v>251</v>
      </c>
      <c r="B512" s="33" t="n">
        <v>953</v>
      </c>
      <c r="C512" s="33" t="s">
        <v>416</v>
      </c>
      <c r="D512" s="33" t="s">
        <v>440</v>
      </c>
      <c r="E512" s="33" t="s">
        <v>283</v>
      </c>
      <c r="F512" s="58"/>
      <c r="G512" s="34" t="n">
        <f aca="false">G513</f>
        <v>20</v>
      </c>
      <c r="H512" s="34" t="n">
        <f aca="false">H513</f>
        <v>0</v>
      </c>
      <c r="I512" s="14" t="n">
        <f aca="false">H512/G512*100</f>
        <v>0</v>
      </c>
      <c r="J512" s="34" t="n">
        <f aca="false">J513</f>
        <v>20</v>
      </c>
      <c r="K512" s="34" t="n">
        <f aca="false">K513</f>
        <v>20</v>
      </c>
    </row>
    <row r="513" customFormat="false" ht="18.75" hidden="false" customHeight="false" outlineLevel="6" collapsed="false">
      <c r="A513" s="47" t="s">
        <v>254</v>
      </c>
      <c r="B513" s="37" t="n">
        <v>953</v>
      </c>
      <c r="C513" s="37" t="s">
        <v>416</v>
      </c>
      <c r="D513" s="37" t="s">
        <v>440</v>
      </c>
      <c r="E513" s="37" t="s">
        <v>256</v>
      </c>
      <c r="F513" s="59"/>
      <c r="G513" s="38" t="n">
        <v>20</v>
      </c>
      <c r="H513" s="38" t="n">
        <v>0</v>
      </c>
      <c r="I513" s="14" t="n">
        <f aca="false">H513/G513*100</f>
        <v>0</v>
      </c>
      <c r="J513" s="38" t="n">
        <v>20</v>
      </c>
      <c r="K513" s="38" t="n">
        <v>20</v>
      </c>
    </row>
    <row r="514" customFormat="false" ht="15.75" hidden="false" customHeight="false" outlineLevel="6" collapsed="false">
      <c r="A514" s="56" t="s">
        <v>245</v>
      </c>
      <c r="B514" s="54" t="n">
        <v>953</v>
      </c>
      <c r="C514" s="54" t="s">
        <v>246</v>
      </c>
      <c r="D514" s="54" t="s">
        <v>19</v>
      </c>
      <c r="E514" s="54" t="s">
        <v>20</v>
      </c>
      <c r="F514" s="54"/>
      <c r="G514" s="55" t="n">
        <f aca="false">G515+G519+G525</f>
        <v>33905.17296</v>
      </c>
      <c r="H514" s="55" t="n">
        <f aca="false">H515+H519+H525</f>
        <v>8932.735</v>
      </c>
      <c r="I514" s="14" t="n">
        <f aca="false">H514/G514*100</f>
        <v>26.3462304425891</v>
      </c>
      <c r="J514" s="55" t="n">
        <f aca="false">J515+J519+J525</f>
        <v>37139.2</v>
      </c>
      <c r="K514" s="55" t="n">
        <f aca="false">K515+K519+K525</f>
        <v>36897.2</v>
      </c>
    </row>
    <row r="515" customFormat="false" ht="31.5" hidden="false" customHeight="false" outlineLevel="6" collapsed="false">
      <c r="A515" s="23" t="s">
        <v>25</v>
      </c>
      <c r="B515" s="25" t="n">
        <v>953</v>
      </c>
      <c r="C515" s="25" t="s">
        <v>246</v>
      </c>
      <c r="D515" s="25" t="s">
        <v>28</v>
      </c>
      <c r="E515" s="25" t="s">
        <v>20</v>
      </c>
      <c r="F515" s="25"/>
      <c r="G515" s="26" t="n">
        <f aca="false">G516</f>
        <v>86.27498</v>
      </c>
      <c r="H515" s="26" t="n">
        <f aca="false">H516</f>
        <v>86.275</v>
      </c>
      <c r="I515" s="14" t="n">
        <f aca="false">H515/G515*100</f>
        <v>100.000023181692</v>
      </c>
      <c r="J515" s="26" t="n">
        <f aca="false">J516</f>
        <v>0</v>
      </c>
      <c r="K515" s="26" t="n">
        <f aca="false">K516</f>
        <v>0</v>
      </c>
    </row>
    <row r="516" customFormat="false" ht="31.5" hidden="false" customHeight="false" outlineLevel="6" collapsed="false">
      <c r="A516" s="23" t="s">
        <v>27</v>
      </c>
      <c r="B516" s="25" t="n">
        <v>953</v>
      </c>
      <c r="C516" s="25" t="s">
        <v>246</v>
      </c>
      <c r="D516" s="25" t="s">
        <v>28</v>
      </c>
      <c r="E516" s="25" t="s">
        <v>20</v>
      </c>
      <c r="F516" s="25"/>
      <c r="G516" s="26" t="n">
        <f aca="false">G517</f>
        <v>86.27498</v>
      </c>
      <c r="H516" s="26" t="n">
        <f aca="false">H517</f>
        <v>86.275</v>
      </c>
      <c r="I516" s="14" t="n">
        <f aca="false">H516/G516*100</f>
        <v>100.000023181692</v>
      </c>
      <c r="J516" s="26" t="n">
        <f aca="false">J517</f>
        <v>0</v>
      </c>
      <c r="K516" s="26" t="n">
        <f aca="false">K517</f>
        <v>0</v>
      </c>
    </row>
    <row r="517" customFormat="false" ht="31.5" hidden="false" customHeight="false" outlineLevel="6" collapsed="false">
      <c r="A517" s="27" t="s">
        <v>399</v>
      </c>
      <c r="B517" s="29" t="n">
        <v>953</v>
      </c>
      <c r="C517" s="29" t="s">
        <v>246</v>
      </c>
      <c r="D517" s="29" t="s">
        <v>400</v>
      </c>
      <c r="E517" s="29" t="s">
        <v>20</v>
      </c>
      <c r="F517" s="29"/>
      <c r="G517" s="30" t="n">
        <f aca="false">G518</f>
        <v>86.27498</v>
      </c>
      <c r="H517" s="30" t="n">
        <f aca="false">H518</f>
        <v>86.275</v>
      </c>
      <c r="I517" s="14" t="n">
        <f aca="false">H517/G517*100</f>
        <v>100.000023181692</v>
      </c>
      <c r="J517" s="30" t="n">
        <f aca="false">J518</f>
        <v>0</v>
      </c>
      <c r="K517" s="30" t="n">
        <f aca="false">K518</f>
        <v>0</v>
      </c>
    </row>
    <row r="518" customFormat="false" ht="15.75" hidden="false" customHeight="false" outlineLevel="6" collapsed="false">
      <c r="A518" s="35" t="s">
        <v>254</v>
      </c>
      <c r="B518" s="37" t="n">
        <v>953</v>
      </c>
      <c r="C518" s="37" t="s">
        <v>246</v>
      </c>
      <c r="D518" s="37" t="s">
        <v>400</v>
      </c>
      <c r="E518" s="37" t="s">
        <v>256</v>
      </c>
      <c r="F518" s="37"/>
      <c r="G518" s="38" t="n">
        <v>86.27498</v>
      </c>
      <c r="H518" s="38" t="n">
        <v>86.275</v>
      </c>
      <c r="I518" s="14" t="n">
        <f aca="false">H518/G518*100</f>
        <v>100.000023181692</v>
      </c>
      <c r="J518" s="38" t="n">
        <v>0</v>
      </c>
      <c r="K518" s="38" t="n">
        <v>0</v>
      </c>
    </row>
    <row r="519" customFormat="false" ht="15.75" hidden="false" customHeight="false" outlineLevel="6" collapsed="false">
      <c r="A519" s="51" t="s">
        <v>401</v>
      </c>
      <c r="B519" s="51" t="n">
        <v>953</v>
      </c>
      <c r="C519" s="51" t="s">
        <v>246</v>
      </c>
      <c r="D519" s="25" t="s">
        <v>402</v>
      </c>
      <c r="E519" s="25" t="s">
        <v>20</v>
      </c>
      <c r="F519" s="25"/>
      <c r="G519" s="40" t="n">
        <f aca="false">G520</f>
        <v>33758.89798</v>
      </c>
      <c r="H519" s="40" t="n">
        <f aca="false">H520</f>
        <v>8846.46</v>
      </c>
      <c r="I519" s="14" t="n">
        <f aca="false">H519/G519*100</f>
        <v>26.2048245924407</v>
      </c>
      <c r="J519" s="40" t="n">
        <f aca="false">J520</f>
        <v>37079.2</v>
      </c>
      <c r="K519" s="40" t="n">
        <f aca="false">K520</f>
        <v>36837.2</v>
      </c>
    </row>
    <row r="520" customFormat="false" ht="31.5" hidden="false" customHeight="false" outlineLevel="6" collapsed="false">
      <c r="A520" s="46" t="s">
        <v>441</v>
      </c>
      <c r="B520" s="24" t="n">
        <v>953</v>
      </c>
      <c r="C520" s="25" t="s">
        <v>246</v>
      </c>
      <c r="D520" s="25" t="s">
        <v>442</v>
      </c>
      <c r="E520" s="25" t="s">
        <v>20</v>
      </c>
      <c r="F520" s="25"/>
      <c r="G520" s="40" t="n">
        <f aca="false">G521</f>
        <v>33758.89798</v>
      </c>
      <c r="H520" s="40" t="n">
        <f aca="false">H521</f>
        <v>8846.46</v>
      </c>
      <c r="I520" s="14" t="n">
        <f aca="false">H520/G520*100</f>
        <v>26.2048245924407</v>
      </c>
      <c r="J520" s="40" t="n">
        <f aca="false">J521</f>
        <v>37079.2</v>
      </c>
      <c r="K520" s="40" t="n">
        <f aca="false">K521</f>
        <v>36837.2</v>
      </c>
    </row>
    <row r="521" customFormat="false" ht="31.5" hidden="false" customHeight="false" outlineLevel="6" collapsed="false">
      <c r="A521" s="27" t="s">
        <v>443</v>
      </c>
      <c r="B521" s="28" t="n">
        <v>953</v>
      </c>
      <c r="C521" s="29" t="s">
        <v>246</v>
      </c>
      <c r="D521" s="29" t="s">
        <v>444</v>
      </c>
      <c r="E521" s="29" t="s">
        <v>20</v>
      </c>
      <c r="F521" s="29"/>
      <c r="G521" s="43" t="n">
        <f aca="false">G522</f>
        <v>33758.89798</v>
      </c>
      <c r="H521" s="43" t="n">
        <f aca="false">H522</f>
        <v>8846.46</v>
      </c>
      <c r="I521" s="14" t="n">
        <f aca="false">H521/G521*100</f>
        <v>26.2048245924407</v>
      </c>
      <c r="J521" s="43" t="n">
        <f aca="false">J522</f>
        <v>37079.2</v>
      </c>
      <c r="K521" s="43" t="n">
        <f aca="false">K522</f>
        <v>36837.2</v>
      </c>
    </row>
    <row r="522" customFormat="false" ht="15.75" hidden="false" customHeight="false" outlineLevel="6" collapsed="false">
      <c r="A522" s="31" t="s">
        <v>251</v>
      </c>
      <c r="B522" s="32" t="n">
        <v>953</v>
      </c>
      <c r="C522" s="33" t="s">
        <v>246</v>
      </c>
      <c r="D522" s="33" t="s">
        <v>444</v>
      </c>
      <c r="E522" s="33" t="s">
        <v>283</v>
      </c>
      <c r="F522" s="33"/>
      <c r="G522" s="44" t="n">
        <f aca="false">G523+G524</f>
        <v>33758.89798</v>
      </c>
      <c r="H522" s="44" t="n">
        <f aca="false">H523+H524</f>
        <v>8846.46</v>
      </c>
      <c r="I522" s="14" t="n">
        <f aca="false">H522/G522*100</f>
        <v>26.2048245924407</v>
      </c>
      <c r="J522" s="44" t="n">
        <f aca="false">J523+J524</f>
        <v>37079.2</v>
      </c>
      <c r="K522" s="44" t="n">
        <f aca="false">K523+K524</f>
        <v>36837.2</v>
      </c>
    </row>
    <row r="523" customFormat="false" ht="47.25" hidden="false" customHeight="false" outlineLevel="6" collapsed="false">
      <c r="A523" s="47" t="s">
        <v>252</v>
      </c>
      <c r="B523" s="36" t="n">
        <v>953</v>
      </c>
      <c r="C523" s="37" t="s">
        <v>246</v>
      </c>
      <c r="D523" s="37" t="s">
        <v>444</v>
      </c>
      <c r="E523" s="37" t="s">
        <v>253</v>
      </c>
      <c r="F523" s="37"/>
      <c r="G523" s="60" t="n">
        <v>32079.2</v>
      </c>
      <c r="H523" s="60" t="n">
        <v>8450</v>
      </c>
      <c r="I523" s="14" t="n">
        <f aca="false">H523/G523*100</f>
        <v>26.3410558866805</v>
      </c>
      <c r="J523" s="60" t="n">
        <v>32079.2</v>
      </c>
      <c r="K523" s="60" t="n">
        <v>32079.2</v>
      </c>
    </row>
    <row r="524" customFormat="false" ht="15.75" hidden="false" customHeight="false" outlineLevel="6" collapsed="false">
      <c r="A524" s="47" t="s">
        <v>254</v>
      </c>
      <c r="B524" s="36" t="n">
        <v>953</v>
      </c>
      <c r="C524" s="37" t="s">
        <v>246</v>
      </c>
      <c r="D524" s="37" t="s">
        <v>445</v>
      </c>
      <c r="E524" s="37" t="s">
        <v>256</v>
      </c>
      <c r="F524" s="37"/>
      <c r="G524" s="60" t="n">
        <v>1679.69798</v>
      </c>
      <c r="H524" s="60" t="n">
        <v>396.46</v>
      </c>
      <c r="I524" s="14" t="n">
        <f aca="false">H524/G524*100</f>
        <v>23.603052734516</v>
      </c>
      <c r="J524" s="60" t="n">
        <v>5000</v>
      </c>
      <c r="K524" s="60" t="n">
        <v>4758</v>
      </c>
    </row>
    <row r="525" customFormat="false" ht="31.5" hidden="false" customHeight="false" outlineLevel="6" collapsed="false">
      <c r="A525" s="23" t="s">
        <v>128</v>
      </c>
      <c r="B525" s="24" t="n">
        <v>953</v>
      </c>
      <c r="C525" s="25" t="s">
        <v>246</v>
      </c>
      <c r="D525" s="25" t="s">
        <v>446</v>
      </c>
      <c r="E525" s="25" t="s">
        <v>20</v>
      </c>
      <c r="F525" s="25"/>
      <c r="G525" s="26" t="n">
        <f aca="false">G526</f>
        <v>60</v>
      </c>
      <c r="H525" s="26" t="n">
        <f aca="false">H526</f>
        <v>0</v>
      </c>
      <c r="I525" s="14" t="n">
        <f aca="false">H525/G525*100</f>
        <v>0</v>
      </c>
      <c r="J525" s="26" t="n">
        <f aca="false">J526</f>
        <v>60</v>
      </c>
      <c r="K525" s="26" t="n">
        <f aca="false">K526</f>
        <v>60</v>
      </c>
    </row>
    <row r="526" customFormat="false" ht="31.5" hidden="false" customHeight="false" outlineLevel="6" collapsed="false">
      <c r="A526" s="45" t="s">
        <v>447</v>
      </c>
      <c r="B526" s="28" t="n">
        <v>953</v>
      </c>
      <c r="C526" s="29" t="s">
        <v>246</v>
      </c>
      <c r="D526" s="29" t="s">
        <v>446</v>
      </c>
      <c r="E526" s="29" t="s">
        <v>20</v>
      </c>
      <c r="F526" s="29"/>
      <c r="G526" s="30" t="n">
        <f aca="false">G527</f>
        <v>60</v>
      </c>
      <c r="H526" s="30" t="n">
        <f aca="false">H527</f>
        <v>0</v>
      </c>
      <c r="I526" s="14" t="n">
        <f aca="false">H526/G526*100</f>
        <v>0</v>
      </c>
      <c r="J526" s="30" t="n">
        <f aca="false">J527</f>
        <v>60</v>
      </c>
      <c r="K526" s="30" t="n">
        <f aca="false">K527</f>
        <v>60</v>
      </c>
    </row>
    <row r="527" customFormat="false" ht="15.75" hidden="false" customHeight="false" outlineLevel="6" collapsed="false">
      <c r="A527" s="31" t="s">
        <v>251</v>
      </c>
      <c r="B527" s="32" t="n">
        <v>953</v>
      </c>
      <c r="C527" s="33" t="s">
        <v>246</v>
      </c>
      <c r="D527" s="33" t="s">
        <v>446</v>
      </c>
      <c r="E527" s="33" t="s">
        <v>283</v>
      </c>
      <c r="F527" s="33"/>
      <c r="G527" s="34" t="n">
        <f aca="false">G528</f>
        <v>60</v>
      </c>
      <c r="H527" s="34" t="n">
        <f aca="false">H528</f>
        <v>0</v>
      </c>
      <c r="I527" s="14" t="n">
        <f aca="false">H527/G527*100</f>
        <v>0</v>
      </c>
      <c r="J527" s="34" t="n">
        <f aca="false">J528</f>
        <v>60</v>
      </c>
      <c r="K527" s="34" t="n">
        <f aca="false">K528</f>
        <v>60</v>
      </c>
    </row>
    <row r="528" customFormat="false" ht="15.75" hidden="false" customHeight="false" outlineLevel="6" collapsed="false">
      <c r="A528" s="47" t="s">
        <v>254</v>
      </c>
      <c r="B528" s="36" t="n">
        <v>953</v>
      </c>
      <c r="C528" s="37" t="s">
        <v>246</v>
      </c>
      <c r="D528" s="37" t="s">
        <v>446</v>
      </c>
      <c r="E528" s="37" t="s">
        <v>256</v>
      </c>
      <c r="F528" s="37"/>
      <c r="G528" s="38" t="n">
        <v>60</v>
      </c>
      <c r="H528" s="38" t="n">
        <v>0</v>
      </c>
      <c r="I528" s="14" t="n">
        <f aca="false">H528/G528*100</f>
        <v>0</v>
      </c>
      <c r="J528" s="38" t="n">
        <v>60</v>
      </c>
      <c r="K528" s="38" t="n">
        <v>60</v>
      </c>
    </row>
    <row r="529" customFormat="false" ht="15.75" hidden="false" customHeight="false" outlineLevel="6" collapsed="false">
      <c r="A529" s="56" t="s">
        <v>448</v>
      </c>
      <c r="B529" s="16" t="n">
        <v>953</v>
      </c>
      <c r="C529" s="54" t="s">
        <v>449</v>
      </c>
      <c r="D529" s="54" t="s">
        <v>19</v>
      </c>
      <c r="E529" s="54" t="s">
        <v>20</v>
      </c>
      <c r="F529" s="54"/>
      <c r="G529" s="55" t="n">
        <f aca="false">G530</f>
        <v>3140.568</v>
      </c>
      <c r="H529" s="55" t="n">
        <f aca="false">H530</f>
        <v>0</v>
      </c>
      <c r="I529" s="14" t="n">
        <f aca="false">H529/G529*100</f>
        <v>0</v>
      </c>
      <c r="J529" s="55" t="n">
        <f aca="false">J530</f>
        <v>1300</v>
      </c>
      <c r="K529" s="55" t="n">
        <f aca="false">K530</f>
        <v>1300</v>
      </c>
    </row>
    <row r="530" customFormat="false" ht="15.75" hidden="false" customHeight="false" outlineLevel="6" collapsed="false">
      <c r="A530" s="39" t="s">
        <v>450</v>
      </c>
      <c r="B530" s="24" t="n">
        <v>953</v>
      </c>
      <c r="C530" s="25" t="s">
        <v>449</v>
      </c>
      <c r="D530" s="25" t="s">
        <v>402</v>
      </c>
      <c r="E530" s="25" t="s">
        <v>20</v>
      </c>
      <c r="F530" s="25"/>
      <c r="G530" s="26" t="n">
        <f aca="false">G531</f>
        <v>3140.568</v>
      </c>
      <c r="H530" s="26" t="n">
        <f aca="false">H531</f>
        <v>0</v>
      </c>
      <c r="I530" s="14" t="n">
        <f aca="false">H530/G530*100</f>
        <v>0</v>
      </c>
      <c r="J530" s="26" t="n">
        <f aca="false">J531</f>
        <v>1300</v>
      </c>
      <c r="K530" s="26" t="n">
        <f aca="false">K531</f>
        <v>1300</v>
      </c>
    </row>
    <row r="531" customFormat="false" ht="31.5" hidden="false" customHeight="false" outlineLevel="6" collapsed="false">
      <c r="A531" s="27" t="s">
        <v>451</v>
      </c>
      <c r="B531" s="28" t="n">
        <v>953</v>
      </c>
      <c r="C531" s="29" t="s">
        <v>449</v>
      </c>
      <c r="D531" s="29" t="s">
        <v>452</v>
      </c>
      <c r="E531" s="29" t="s">
        <v>20</v>
      </c>
      <c r="F531" s="29"/>
      <c r="G531" s="30" t="n">
        <f aca="false">G532+G535</f>
        <v>3140.568</v>
      </c>
      <c r="H531" s="30" t="n">
        <f aca="false">H532+H535</f>
        <v>0</v>
      </c>
      <c r="I531" s="14" t="n">
        <f aca="false">H531/G531*100</f>
        <v>0</v>
      </c>
      <c r="J531" s="30" t="n">
        <f aca="false">J532+J535</f>
        <v>1300</v>
      </c>
      <c r="K531" s="30" t="n">
        <f aca="false">K532+K535</f>
        <v>1300</v>
      </c>
    </row>
    <row r="532" customFormat="false" ht="47.25" hidden="false" customHeight="false" outlineLevel="6" collapsed="false">
      <c r="A532" s="27" t="s">
        <v>453</v>
      </c>
      <c r="B532" s="28" t="n">
        <v>953</v>
      </c>
      <c r="C532" s="29" t="s">
        <v>449</v>
      </c>
      <c r="D532" s="29" t="s">
        <v>454</v>
      </c>
      <c r="E532" s="29" t="s">
        <v>20</v>
      </c>
      <c r="F532" s="29"/>
      <c r="G532" s="30" t="n">
        <f aca="false">G533</f>
        <v>1350</v>
      </c>
      <c r="H532" s="30" t="n">
        <f aca="false">H533</f>
        <v>0</v>
      </c>
      <c r="I532" s="14" t="n">
        <f aca="false">H532/G532*100</f>
        <v>0</v>
      </c>
      <c r="J532" s="30" t="n">
        <f aca="false">J533</f>
        <v>1300</v>
      </c>
      <c r="K532" s="30" t="n">
        <f aca="false">K533</f>
        <v>1300</v>
      </c>
    </row>
    <row r="533" customFormat="false" ht="15.75" hidden="false" customHeight="false" outlineLevel="6" collapsed="false">
      <c r="A533" s="31" t="s">
        <v>251</v>
      </c>
      <c r="B533" s="32" t="n">
        <v>953</v>
      </c>
      <c r="C533" s="33" t="s">
        <v>449</v>
      </c>
      <c r="D533" s="33" t="s">
        <v>454</v>
      </c>
      <c r="E533" s="33" t="s">
        <v>283</v>
      </c>
      <c r="F533" s="33"/>
      <c r="G533" s="34" t="n">
        <f aca="false">G534</f>
        <v>1350</v>
      </c>
      <c r="H533" s="34" t="n">
        <f aca="false">H534</f>
        <v>0</v>
      </c>
      <c r="I533" s="14" t="n">
        <f aca="false">H533/G533*100</f>
        <v>0</v>
      </c>
      <c r="J533" s="34" t="n">
        <f aca="false">J534</f>
        <v>1300</v>
      </c>
      <c r="K533" s="34" t="n">
        <f aca="false">K534</f>
        <v>1300</v>
      </c>
    </row>
    <row r="534" customFormat="false" ht="15.75" hidden="false" customHeight="false" outlineLevel="6" collapsed="false">
      <c r="A534" s="47" t="s">
        <v>254</v>
      </c>
      <c r="B534" s="36" t="n">
        <v>953</v>
      </c>
      <c r="C534" s="37" t="s">
        <v>449</v>
      </c>
      <c r="D534" s="37" t="s">
        <v>454</v>
      </c>
      <c r="E534" s="37" t="s">
        <v>256</v>
      </c>
      <c r="F534" s="37"/>
      <c r="G534" s="38" t="n">
        <v>1350</v>
      </c>
      <c r="H534" s="38" t="n">
        <v>0</v>
      </c>
      <c r="I534" s="14" t="n">
        <f aca="false">H534/G534*100</f>
        <v>0</v>
      </c>
      <c r="J534" s="38" t="n">
        <v>1300</v>
      </c>
      <c r="K534" s="38" t="n">
        <v>1300</v>
      </c>
    </row>
    <row r="535" customFormat="false" ht="35.25" hidden="false" customHeight="true" outlineLevel="6" collapsed="false">
      <c r="A535" s="45" t="s">
        <v>455</v>
      </c>
      <c r="B535" s="28" t="n">
        <v>953</v>
      </c>
      <c r="C535" s="29" t="s">
        <v>449</v>
      </c>
      <c r="D535" s="29" t="s">
        <v>456</v>
      </c>
      <c r="E535" s="29" t="s">
        <v>20</v>
      </c>
      <c r="F535" s="29"/>
      <c r="G535" s="30" t="n">
        <f aca="false">G536</f>
        <v>1790.568</v>
      </c>
      <c r="H535" s="30" t="n">
        <f aca="false">H536</f>
        <v>0</v>
      </c>
      <c r="I535" s="14" t="n">
        <f aca="false">H535/G535*100</f>
        <v>0</v>
      </c>
      <c r="J535" s="30" t="n">
        <f aca="false">J536</f>
        <v>0</v>
      </c>
      <c r="K535" s="30" t="n">
        <f aca="false">K536</f>
        <v>0</v>
      </c>
    </row>
    <row r="536" customFormat="false" ht="18" hidden="false" customHeight="true" outlineLevel="6" collapsed="false">
      <c r="A536" s="31" t="s">
        <v>251</v>
      </c>
      <c r="B536" s="32" t="n">
        <v>953</v>
      </c>
      <c r="C536" s="33" t="s">
        <v>449</v>
      </c>
      <c r="D536" s="33" t="s">
        <v>456</v>
      </c>
      <c r="E536" s="33" t="s">
        <v>283</v>
      </c>
      <c r="F536" s="33"/>
      <c r="G536" s="34" t="n">
        <f aca="false">G537</f>
        <v>1790.568</v>
      </c>
      <c r="H536" s="34" t="n">
        <f aca="false">H537</f>
        <v>0</v>
      </c>
      <c r="I536" s="14" t="n">
        <f aca="false">H536/G536*100</f>
        <v>0</v>
      </c>
      <c r="J536" s="34" t="n">
        <f aca="false">J537</f>
        <v>0</v>
      </c>
      <c r="K536" s="34" t="n">
        <f aca="false">K537</f>
        <v>0</v>
      </c>
    </row>
    <row r="537" customFormat="false" ht="15.75" hidden="false" customHeight="false" outlineLevel="6" collapsed="false">
      <c r="A537" s="47" t="s">
        <v>254</v>
      </c>
      <c r="B537" s="36" t="n">
        <v>953</v>
      </c>
      <c r="C537" s="37" t="s">
        <v>449</v>
      </c>
      <c r="D537" s="37" t="s">
        <v>456</v>
      </c>
      <c r="E537" s="37" t="s">
        <v>256</v>
      </c>
      <c r="F537" s="37"/>
      <c r="G537" s="38" t="n">
        <v>1790.568</v>
      </c>
      <c r="H537" s="38" t="n">
        <v>0</v>
      </c>
      <c r="I537" s="14" t="n">
        <f aca="false">H537/G537*100</f>
        <v>0</v>
      </c>
      <c r="J537" s="38" t="n">
        <v>0</v>
      </c>
      <c r="K537" s="38" t="n">
        <v>0</v>
      </c>
    </row>
    <row r="538" customFormat="false" ht="31.5" hidden="false" customHeight="true" outlineLevel="6" collapsed="false">
      <c r="A538" s="56" t="s">
        <v>265</v>
      </c>
      <c r="B538" s="16" t="n">
        <v>953</v>
      </c>
      <c r="C538" s="54" t="s">
        <v>266</v>
      </c>
      <c r="D538" s="54" t="s">
        <v>19</v>
      </c>
      <c r="E538" s="54" t="s">
        <v>20</v>
      </c>
      <c r="F538" s="54"/>
      <c r="G538" s="55" t="n">
        <f aca="false">G539+G554</f>
        <v>22513.6</v>
      </c>
      <c r="H538" s="55" t="n">
        <f aca="false">H539+H554</f>
        <v>3702.466</v>
      </c>
      <c r="I538" s="14" t="n">
        <f aca="false">H538/G538*100</f>
        <v>16.445464075048</v>
      </c>
      <c r="J538" s="55" t="n">
        <f aca="false">J539+J554</f>
        <v>22553.6</v>
      </c>
      <c r="K538" s="55" t="n">
        <f aca="false">K539+K554</f>
        <v>22453.6</v>
      </c>
    </row>
    <row r="539" customFormat="false" ht="15.75" hidden="false" customHeight="false" outlineLevel="6" collapsed="false">
      <c r="A539" s="51" t="s">
        <v>401</v>
      </c>
      <c r="B539" s="24" t="n">
        <v>953</v>
      </c>
      <c r="C539" s="25" t="s">
        <v>266</v>
      </c>
      <c r="D539" s="25" t="s">
        <v>402</v>
      </c>
      <c r="E539" s="25" t="s">
        <v>20</v>
      </c>
      <c r="F539" s="25"/>
      <c r="G539" s="40" t="n">
        <f aca="false">G540</f>
        <v>22463.6</v>
      </c>
      <c r="H539" s="40" t="n">
        <f aca="false">H540</f>
        <v>3702.466</v>
      </c>
      <c r="I539" s="14" t="n">
        <f aca="false">H539/G539*100</f>
        <v>16.4820687690308</v>
      </c>
      <c r="J539" s="40" t="n">
        <f aca="false">J540</f>
        <v>22553.6</v>
      </c>
      <c r="K539" s="40" t="n">
        <f aca="false">K540</f>
        <v>22453.6</v>
      </c>
    </row>
    <row r="540" customFormat="false" ht="31.5" hidden="false" customHeight="false" outlineLevel="6" collapsed="false">
      <c r="A540" s="51" t="s">
        <v>457</v>
      </c>
      <c r="B540" s="24" t="n">
        <v>953</v>
      </c>
      <c r="C540" s="25" t="s">
        <v>266</v>
      </c>
      <c r="D540" s="25" t="s">
        <v>458</v>
      </c>
      <c r="E540" s="25" t="s">
        <v>20</v>
      </c>
      <c r="F540" s="25"/>
      <c r="G540" s="40" t="n">
        <f aca="false">G541</f>
        <v>22463.6</v>
      </c>
      <c r="H540" s="40" t="n">
        <f aca="false">H541</f>
        <v>3702.466</v>
      </c>
      <c r="I540" s="14" t="n">
        <f aca="false">H540/G540*100</f>
        <v>16.4820687690308</v>
      </c>
      <c r="J540" s="40" t="n">
        <f aca="false">J541</f>
        <v>22553.6</v>
      </c>
      <c r="K540" s="40" t="n">
        <f aca="false">K541</f>
        <v>22453.6</v>
      </c>
    </row>
    <row r="541" customFormat="false" ht="31.5" hidden="false" customHeight="false" outlineLevel="6" collapsed="false">
      <c r="A541" s="27" t="s">
        <v>96</v>
      </c>
      <c r="B541" s="28" t="n">
        <v>953</v>
      </c>
      <c r="C541" s="29" t="s">
        <v>266</v>
      </c>
      <c r="D541" s="29" t="s">
        <v>459</v>
      </c>
      <c r="E541" s="29" t="s">
        <v>20</v>
      </c>
      <c r="F541" s="29"/>
      <c r="G541" s="43" t="n">
        <f aca="false">G542+G546+G550+G549</f>
        <v>22463.6</v>
      </c>
      <c r="H541" s="43" t="n">
        <f aca="false">H542+H546+H550+H549</f>
        <v>3702.466</v>
      </c>
      <c r="I541" s="14" t="n">
        <f aca="false">H541/G541*100</f>
        <v>16.4820687690308</v>
      </c>
      <c r="J541" s="43" t="n">
        <f aca="false">J542+J546+J550+J549</f>
        <v>22553.6</v>
      </c>
      <c r="K541" s="43" t="n">
        <f aca="false">K542+K546+K550+K549</f>
        <v>22453.6</v>
      </c>
    </row>
    <row r="542" customFormat="false" ht="15.75" hidden="false" customHeight="false" outlineLevel="6" collapsed="false">
      <c r="A542" s="31" t="s">
        <v>98</v>
      </c>
      <c r="B542" s="32" t="n">
        <v>953</v>
      </c>
      <c r="C542" s="33" t="s">
        <v>266</v>
      </c>
      <c r="D542" s="33" t="s">
        <v>459</v>
      </c>
      <c r="E542" s="33" t="s">
        <v>99</v>
      </c>
      <c r="F542" s="33"/>
      <c r="G542" s="44" t="n">
        <f aca="false">G543+G544+G545</f>
        <v>17900</v>
      </c>
      <c r="H542" s="44" t="n">
        <f aca="false">H543+H544+H545</f>
        <v>3007.555</v>
      </c>
      <c r="I542" s="14" t="n">
        <f aca="false">H542/G542*100</f>
        <v>16.8019832402235</v>
      </c>
      <c r="J542" s="44" t="n">
        <f aca="false">J543+J544+J545</f>
        <v>17990</v>
      </c>
      <c r="K542" s="44" t="n">
        <f aca="false">K543+K544+K545</f>
        <v>17890</v>
      </c>
    </row>
    <row r="543" customFormat="false" ht="15.75" hidden="false" customHeight="false" outlineLevel="6" collapsed="false">
      <c r="A543" s="35" t="s">
        <v>100</v>
      </c>
      <c r="B543" s="36" t="n">
        <v>953</v>
      </c>
      <c r="C543" s="37" t="s">
        <v>266</v>
      </c>
      <c r="D543" s="37" t="s">
        <v>459</v>
      </c>
      <c r="E543" s="37" t="s">
        <v>101</v>
      </c>
      <c r="F543" s="37"/>
      <c r="G543" s="38" t="n">
        <v>13900</v>
      </c>
      <c r="H543" s="38" t="n">
        <v>2427.549</v>
      </c>
      <c r="I543" s="14" t="n">
        <f aca="false">H543/G543*100</f>
        <v>17.464381294964</v>
      </c>
      <c r="J543" s="38" t="n">
        <v>13990</v>
      </c>
      <c r="K543" s="38" t="n">
        <v>13890</v>
      </c>
    </row>
    <row r="544" customFormat="false" ht="31.5" hidden="false" customHeight="false" outlineLevel="6" collapsed="false">
      <c r="A544" s="35" t="s">
        <v>102</v>
      </c>
      <c r="B544" s="36" t="n">
        <v>953</v>
      </c>
      <c r="C544" s="37" t="s">
        <v>266</v>
      </c>
      <c r="D544" s="37" t="s">
        <v>459</v>
      </c>
      <c r="E544" s="37" t="s">
        <v>103</v>
      </c>
      <c r="F544" s="37"/>
      <c r="G544" s="38" t="n">
        <v>0</v>
      </c>
      <c r="H544" s="38" t="n">
        <v>0</v>
      </c>
      <c r="I544" s="14" t="n">
        <v>0</v>
      </c>
      <c r="J544" s="38" t="n">
        <v>0</v>
      </c>
      <c r="K544" s="38" t="n">
        <v>0</v>
      </c>
    </row>
    <row r="545" customFormat="false" ht="47.25" hidden="false" customHeight="false" outlineLevel="6" collapsed="false">
      <c r="A545" s="35" t="s">
        <v>104</v>
      </c>
      <c r="B545" s="36" t="n">
        <v>953</v>
      </c>
      <c r="C545" s="37" t="s">
        <v>266</v>
      </c>
      <c r="D545" s="37" t="s">
        <v>459</v>
      </c>
      <c r="E545" s="37" t="s">
        <v>105</v>
      </c>
      <c r="F545" s="37"/>
      <c r="G545" s="38" t="n">
        <v>4000</v>
      </c>
      <c r="H545" s="38" t="n">
        <v>580.006</v>
      </c>
      <c r="I545" s="14" t="n">
        <f aca="false">H545/G545*100</f>
        <v>14.50015</v>
      </c>
      <c r="J545" s="38" t="n">
        <v>4000</v>
      </c>
      <c r="K545" s="38" t="n">
        <v>4000</v>
      </c>
    </row>
    <row r="546" customFormat="false" ht="31.5" hidden="false" customHeight="false" outlineLevel="6" collapsed="false">
      <c r="A546" s="31" t="s">
        <v>44</v>
      </c>
      <c r="B546" s="32" t="n">
        <v>953</v>
      </c>
      <c r="C546" s="33" t="s">
        <v>266</v>
      </c>
      <c r="D546" s="33" t="s">
        <v>459</v>
      </c>
      <c r="E546" s="33" t="s">
        <v>45</v>
      </c>
      <c r="F546" s="33"/>
      <c r="G546" s="34" t="n">
        <f aca="false">G547+G548</f>
        <v>4413.6</v>
      </c>
      <c r="H546" s="34" t="n">
        <f aca="false">H547+H548</f>
        <v>675.823</v>
      </c>
      <c r="I546" s="14" t="n">
        <f aca="false">H546/G546*100</f>
        <v>15.3122847562081</v>
      </c>
      <c r="J546" s="34" t="n">
        <f aca="false">J547+J548</f>
        <v>4413.6</v>
      </c>
      <c r="K546" s="34" t="n">
        <f aca="false">K547+K548</f>
        <v>4413.6</v>
      </c>
    </row>
    <row r="547" customFormat="false" ht="31.5" hidden="false" customHeight="false" outlineLevel="6" collapsed="false">
      <c r="A547" s="35" t="s">
        <v>46</v>
      </c>
      <c r="B547" s="36" t="n">
        <v>953</v>
      </c>
      <c r="C547" s="37" t="s">
        <v>266</v>
      </c>
      <c r="D547" s="37" t="s">
        <v>459</v>
      </c>
      <c r="E547" s="37" t="s">
        <v>47</v>
      </c>
      <c r="F547" s="37"/>
      <c r="G547" s="38" t="n">
        <v>4008.12</v>
      </c>
      <c r="H547" s="38" t="n">
        <v>585.029</v>
      </c>
      <c r="I547" s="14" t="n">
        <f aca="false">H547/G547*100</f>
        <v>14.5960949272976</v>
      </c>
      <c r="J547" s="38" t="n">
        <v>4413.6</v>
      </c>
      <c r="K547" s="38" t="n">
        <v>4413.6</v>
      </c>
    </row>
    <row r="548" customFormat="false" ht="15.75" hidden="false" customHeight="false" outlineLevel="6" collapsed="false">
      <c r="A548" s="35" t="s">
        <v>108</v>
      </c>
      <c r="B548" s="36" t="n">
        <v>953</v>
      </c>
      <c r="C548" s="37" t="s">
        <v>266</v>
      </c>
      <c r="D548" s="37" t="s">
        <v>459</v>
      </c>
      <c r="E548" s="37" t="s">
        <v>109</v>
      </c>
      <c r="F548" s="37"/>
      <c r="G548" s="38" t="n">
        <v>405.48</v>
      </c>
      <c r="H548" s="38" t="n">
        <v>90.794</v>
      </c>
      <c r="I548" s="14" t="n">
        <f aca="false">H548/G548*100</f>
        <v>22.3917332544145</v>
      </c>
      <c r="J548" s="38"/>
      <c r="K548" s="38"/>
    </row>
    <row r="549" customFormat="false" ht="15.75" hidden="false" customHeight="false" outlineLevel="6" collapsed="false">
      <c r="A549" s="35" t="s">
        <v>460</v>
      </c>
      <c r="B549" s="36" t="n">
        <v>953</v>
      </c>
      <c r="C549" s="37" t="s">
        <v>266</v>
      </c>
      <c r="D549" s="37" t="s">
        <v>459</v>
      </c>
      <c r="E549" s="37" t="s">
        <v>461</v>
      </c>
      <c r="F549" s="37"/>
      <c r="G549" s="38" t="n">
        <v>100</v>
      </c>
      <c r="H549" s="38" t="n">
        <v>12</v>
      </c>
      <c r="I549" s="14" t="n">
        <f aca="false">H549/G549*100</f>
        <v>12</v>
      </c>
      <c r="J549" s="38" t="n">
        <v>100</v>
      </c>
      <c r="K549" s="38" t="n">
        <v>100</v>
      </c>
    </row>
    <row r="550" customFormat="false" ht="15.75" hidden="false" customHeight="false" outlineLevel="6" collapsed="false">
      <c r="A550" s="31" t="s">
        <v>52</v>
      </c>
      <c r="B550" s="32" t="n">
        <v>953</v>
      </c>
      <c r="C550" s="33" t="s">
        <v>266</v>
      </c>
      <c r="D550" s="33" t="s">
        <v>459</v>
      </c>
      <c r="E550" s="33" t="s">
        <v>53</v>
      </c>
      <c r="F550" s="33"/>
      <c r="G550" s="34" t="n">
        <f aca="false">G551+G552+G553</f>
        <v>50</v>
      </c>
      <c r="H550" s="34" t="n">
        <f aca="false">H551+H552+H553</f>
        <v>7.088</v>
      </c>
      <c r="I550" s="14" t="n">
        <f aca="false">H550/G550*100</f>
        <v>14.176</v>
      </c>
      <c r="J550" s="34" t="n">
        <f aca="false">J551+J552+J553</f>
        <v>50</v>
      </c>
      <c r="K550" s="34" t="n">
        <f aca="false">K551+K552+K553</f>
        <v>50</v>
      </c>
    </row>
    <row r="551" customFormat="false" ht="31.5" hidden="false" customHeight="false" outlineLevel="6" collapsed="false">
      <c r="A551" s="35" t="s">
        <v>65</v>
      </c>
      <c r="B551" s="36" t="n">
        <v>953</v>
      </c>
      <c r="C551" s="37" t="s">
        <v>266</v>
      </c>
      <c r="D551" s="37" t="s">
        <v>459</v>
      </c>
      <c r="E551" s="37" t="s">
        <v>66</v>
      </c>
      <c r="F551" s="37"/>
      <c r="G551" s="38" t="n">
        <v>30</v>
      </c>
      <c r="H551" s="38" t="n">
        <v>7.088</v>
      </c>
      <c r="I551" s="14" t="n">
        <f aca="false">H551/G551*100</f>
        <v>23.6266666666667</v>
      </c>
      <c r="J551" s="38" t="n">
        <v>30</v>
      </c>
      <c r="K551" s="38" t="n">
        <v>30</v>
      </c>
    </row>
    <row r="552" customFormat="false" ht="15.75" hidden="false" customHeight="false" outlineLevel="6" collapsed="false">
      <c r="A552" s="35" t="s">
        <v>54</v>
      </c>
      <c r="B552" s="36" t="n">
        <v>953</v>
      </c>
      <c r="C552" s="37" t="s">
        <v>266</v>
      </c>
      <c r="D552" s="37" t="s">
        <v>459</v>
      </c>
      <c r="E552" s="37" t="s">
        <v>55</v>
      </c>
      <c r="F552" s="37"/>
      <c r="G552" s="38" t="n">
        <v>5</v>
      </c>
      <c r="H552" s="38" t="n">
        <v>0</v>
      </c>
      <c r="I552" s="14" t="n">
        <f aca="false">H552/G552*100</f>
        <v>0</v>
      </c>
      <c r="J552" s="38" t="n">
        <v>5</v>
      </c>
      <c r="K552" s="38" t="n">
        <v>5</v>
      </c>
    </row>
    <row r="553" customFormat="false" ht="15.75" hidden="false" customHeight="false" outlineLevel="6" collapsed="false">
      <c r="A553" s="35" t="s">
        <v>67</v>
      </c>
      <c r="B553" s="36" t="n">
        <v>953</v>
      </c>
      <c r="C553" s="37" t="s">
        <v>266</v>
      </c>
      <c r="D553" s="37" t="s">
        <v>459</v>
      </c>
      <c r="E553" s="37" t="s">
        <v>68</v>
      </c>
      <c r="F553" s="37"/>
      <c r="G553" s="38" t="n">
        <v>15</v>
      </c>
      <c r="H553" s="38" t="n">
        <v>0</v>
      </c>
      <c r="I553" s="14" t="n">
        <f aca="false">H553/G553*100</f>
        <v>0</v>
      </c>
      <c r="J553" s="38" t="n">
        <v>15</v>
      </c>
      <c r="K553" s="38" t="n">
        <v>15</v>
      </c>
    </row>
    <row r="554" customFormat="false" ht="31.5" hidden="false" customHeight="false" outlineLevel="6" collapsed="false">
      <c r="A554" s="27" t="s">
        <v>207</v>
      </c>
      <c r="B554" s="29" t="n">
        <v>953</v>
      </c>
      <c r="C554" s="29" t="s">
        <v>266</v>
      </c>
      <c r="D554" s="29" t="s">
        <v>208</v>
      </c>
      <c r="E554" s="29" t="s">
        <v>20</v>
      </c>
      <c r="F554" s="29"/>
      <c r="G554" s="30" t="n">
        <f aca="false">G555</f>
        <v>50</v>
      </c>
      <c r="H554" s="30" t="n">
        <f aca="false">H555</f>
        <v>0</v>
      </c>
      <c r="I554" s="14" t="n">
        <f aca="false">H554/G554*100</f>
        <v>0</v>
      </c>
      <c r="J554" s="30" t="n">
        <f aca="false">J555</f>
        <v>0</v>
      </c>
      <c r="K554" s="30" t="n">
        <f aca="false">K555</f>
        <v>0</v>
      </c>
    </row>
    <row r="555" customFormat="false" ht="47.25" hidden="false" customHeight="false" outlineLevel="6" collapsed="false">
      <c r="A555" s="31" t="s">
        <v>209</v>
      </c>
      <c r="B555" s="33" t="n">
        <v>953</v>
      </c>
      <c r="C555" s="33" t="s">
        <v>266</v>
      </c>
      <c r="D555" s="33" t="s">
        <v>210</v>
      </c>
      <c r="E555" s="33" t="s">
        <v>20</v>
      </c>
      <c r="F555" s="33"/>
      <c r="G555" s="34" t="n">
        <f aca="false">G556</f>
        <v>50</v>
      </c>
      <c r="H555" s="34" t="n">
        <f aca="false">H556</f>
        <v>0</v>
      </c>
      <c r="I555" s="14" t="n">
        <f aca="false">H555/G555*100</f>
        <v>0</v>
      </c>
      <c r="J555" s="34" t="n">
        <f aca="false">J556</f>
        <v>0</v>
      </c>
      <c r="K555" s="34" t="n">
        <f aca="false">K556</f>
        <v>0</v>
      </c>
    </row>
    <row r="556" customFormat="false" ht="31.5" hidden="false" customHeight="false" outlineLevel="6" collapsed="false">
      <c r="A556" s="31" t="s">
        <v>44</v>
      </c>
      <c r="B556" s="33" t="n">
        <v>953</v>
      </c>
      <c r="C556" s="33" t="s">
        <v>266</v>
      </c>
      <c r="D556" s="33" t="s">
        <v>210</v>
      </c>
      <c r="E556" s="33" t="s">
        <v>45</v>
      </c>
      <c r="F556" s="33"/>
      <c r="G556" s="34" t="n">
        <f aca="false">G557</f>
        <v>50</v>
      </c>
      <c r="H556" s="34" t="n">
        <f aca="false">H557</f>
        <v>0</v>
      </c>
      <c r="I556" s="14" t="n">
        <f aca="false">H556/G556*100</f>
        <v>0</v>
      </c>
      <c r="J556" s="34" t="n">
        <f aca="false">J557</f>
        <v>0</v>
      </c>
      <c r="K556" s="34" t="n">
        <f aca="false">K557</f>
        <v>0</v>
      </c>
    </row>
    <row r="557" customFormat="false" ht="31.5" hidden="false" customHeight="false" outlineLevel="6" collapsed="false">
      <c r="A557" s="35" t="s">
        <v>46</v>
      </c>
      <c r="B557" s="37" t="n">
        <v>953</v>
      </c>
      <c r="C557" s="37" t="s">
        <v>266</v>
      </c>
      <c r="D557" s="37" t="s">
        <v>210</v>
      </c>
      <c r="E557" s="37" t="s">
        <v>47</v>
      </c>
      <c r="F557" s="37"/>
      <c r="G557" s="38" t="n">
        <v>50</v>
      </c>
      <c r="H557" s="38" t="n">
        <v>0</v>
      </c>
      <c r="I557" s="14" t="n">
        <f aca="false">H557/G557*100</f>
        <v>0</v>
      </c>
      <c r="J557" s="38" t="n">
        <v>0</v>
      </c>
      <c r="K557" s="38" t="n">
        <v>0</v>
      </c>
    </row>
    <row r="558" customFormat="false" ht="18.75" hidden="false" customHeight="false" outlineLevel="6" collapsed="false">
      <c r="A558" s="15" t="s">
        <v>306</v>
      </c>
      <c r="B558" s="16" t="n">
        <v>953</v>
      </c>
      <c r="C558" s="17" t="s">
        <v>307</v>
      </c>
      <c r="D558" s="54" t="s">
        <v>19</v>
      </c>
      <c r="E558" s="17" t="s">
        <v>20</v>
      </c>
      <c r="F558" s="17"/>
      <c r="G558" s="65" t="n">
        <f aca="false">G559+G578</f>
        <v>7532.671</v>
      </c>
      <c r="H558" s="65" t="n">
        <f aca="false">H559+H578</f>
        <v>1070</v>
      </c>
      <c r="I558" s="14" t="n">
        <f aca="false">H558/G558*100</f>
        <v>14.2047887130607</v>
      </c>
      <c r="J558" s="65" t="n">
        <f aca="false">J559+J578</f>
        <v>5700.789</v>
      </c>
      <c r="K558" s="65" t="n">
        <f aca="false">K559+K578</f>
        <v>5557.35</v>
      </c>
    </row>
    <row r="559" customFormat="false" ht="19.5" hidden="false" customHeight="true" outlineLevel="6" collapsed="false">
      <c r="A559" s="63" t="s">
        <v>316</v>
      </c>
      <c r="B559" s="16" t="n">
        <v>953</v>
      </c>
      <c r="C559" s="54" t="s">
        <v>317</v>
      </c>
      <c r="D559" s="54" t="s">
        <v>19</v>
      </c>
      <c r="E559" s="54" t="s">
        <v>20</v>
      </c>
      <c r="F559" s="54"/>
      <c r="G559" s="55" t="n">
        <f aca="false">G560</f>
        <v>4310.133</v>
      </c>
      <c r="H559" s="55" t="n">
        <f aca="false">H560</f>
        <v>270</v>
      </c>
      <c r="I559" s="14" t="n">
        <f aca="false">H559/G559*100</f>
        <v>6.26430785314514</v>
      </c>
      <c r="J559" s="55" t="n">
        <f aca="false">J560</f>
        <v>4145</v>
      </c>
      <c r="K559" s="55" t="n">
        <f aca="false">K560</f>
        <v>4145</v>
      </c>
    </row>
    <row r="560" customFormat="false" ht="15.75" hidden="false" customHeight="false" outlineLevel="6" collapsed="false">
      <c r="A560" s="46" t="s">
        <v>127</v>
      </c>
      <c r="B560" s="24" t="n">
        <v>953</v>
      </c>
      <c r="C560" s="25" t="s">
        <v>317</v>
      </c>
      <c r="D560" s="25" t="s">
        <v>19</v>
      </c>
      <c r="E560" s="25" t="s">
        <v>20</v>
      </c>
      <c r="F560" s="25"/>
      <c r="G560" s="26" t="n">
        <f aca="false">G561</f>
        <v>4310.133</v>
      </c>
      <c r="H560" s="26" t="n">
        <f aca="false">H561</f>
        <v>270</v>
      </c>
      <c r="I560" s="14" t="n">
        <f aca="false">H560/G560*100</f>
        <v>6.26430785314514</v>
      </c>
      <c r="J560" s="26" t="n">
        <f aca="false">J561</f>
        <v>4145</v>
      </c>
      <c r="K560" s="26" t="n">
        <f aca="false">K561</f>
        <v>4145</v>
      </c>
    </row>
    <row r="561" customFormat="false" ht="15.75" hidden="false" customHeight="false" outlineLevel="6" collapsed="false">
      <c r="A561" s="51" t="s">
        <v>401</v>
      </c>
      <c r="B561" s="24" t="n">
        <v>953</v>
      </c>
      <c r="C561" s="25" t="s">
        <v>317</v>
      </c>
      <c r="D561" s="25" t="s">
        <v>402</v>
      </c>
      <c r="E561" s="25" t="s">
        <v>20</v>
      </c>
      <c r="F561" s="25"/>
      <c r="G561" s="26" t="n">
        <f aca="false">G574+G563+G566+G570</f>
        <v>4310.133</v>
      </c>
      <c r="H561" s="26" t="n">
        <f aca="false">H574+H563+H566+H570</f>
        <v>270</v>
      </c>
      <c r="I561" s="14" t="n">
        <f aca="false">H561/G561*100</f>
        <v>6.26430785314514</v>
      </c>
      <c r="J561" s="26" t="n">
        <f aca="false">J574+J563+J566+J570</f>
        <v>4145</v>
      </c>
      <c r="K561" s="26" t="n">
        <f aca="false">K574+K563+K566+K570</f>
        <v>4145</v>
      </c>
    </row>
    <row r="562" customFormat="false" ht="15.75" hidden="false" customHeight="false" outlineLevel="6" collapsed="false">
      <c r="A562" s="70" t="s">
        <v>417</v>
      </c>
      <c r="B562" s="29" t="n">
        <v>953</v>
      </c>
      <c r="C562" s="29" t="s">
        <v>317</v>
      </c>
      <c r="D562" s="29" t="s">
        <v>418</v>
      </c>
      <c r="E562" s="29" t="s">
        <v>20</v>
      </c>
      <c r="F562" s="29"/>
      <c r="G562" s="30" t="n">
        <f aca="false">G563</f>
        <v>1945</v>
      </c>
      <c r="H562" s="30" t="n">
        <f aca="false">H563</f>
        <v>190</v>
      </c>
      <c r="I562" s="14" t="n">
        <f aca="false">H562/G562*100</f>
        <v>9.76863753213368</v>
      </c>
      <c r="J562" s="30" t="n">
        <f aca="false">J563</f>
        <v>1945</v>
      </c>
      <c r="K562" s="30" t="n">
        <f aca="false">K563</f>
        <v>1945</v>
      </c>
    </row>
    <row r="563" customFormat="false" ht="47.25" hidden="false" customHeight="false" outlineLevel="6" collapsed="false">
      <c r="A563" s="69" t="s">
        <v>327</v>
      </c>
      <c r="B563" s="29" t="n">
        <v>953</v>
      </c>
      <c r="C563" s="29" t="s">
        <v>317</v>
      </c>
      <c r="D563" s="29" t="s">
        <v>462</v>
      </c>
      <c r="E563" s="29" t="s">
        <v>20</v>
      </c>
      <c r="F563" s="29"/>
      <c r="G563" s="43" t="n">
        <f aca="false">G564</f>
        <v>1945</v>
      </c>
      <c r="H563" s="43" t="n">
        <f aca="false">H564</f>
        <v>190</v>
      </c>
      <c r="I563" s="14" t="n">
        <f aca="false">H563/G563*100</f>
        <v>9.76863753213368</v>
      </c>
      <c r="J563" s="43" t="n">
        <f aca="false">J564</f>
        <v>1945</v>
      </c>
      <c r="K563" s="43" t="n">
        <f aca="false">K564</f>
        <v>1945</v>
      </c>
    </row>
    <row r="564" customFormat="false" ht="15.75" hidden="false" customHeight="false" outlineLevel="6" collapsed="false">
      <c r="A564" s="31" t="s">
        <v>251</v>
      </c>
      <c r="B564" s="33" t="n">
        <v>953</v>
      </c>
      <c r="C564" s="33" t="s">
        <v>317</v>
      </c>
      <c r="D564" s="33" t="s">
        <v>462</v>
      </c>
      <c r="E564" s="33" t="s">
        <v>283</v>
      </c>
      <c r="F564" s="33"/>
      <c r="G564" s="44" t="n">
        <f aca="false">G565</f>
        <v>1945</v>
      </c>
      <c r="H564" s="44" t="n">
        <f aca="false">H565</f>
        <v>190</v>
      </c>
      <c r="I564" s="14" t="n">
        <f aca="false">H564/G564*100</f>
        <v>9.76863753213368</v>
      </c>
      <c r="J564" s="44" t="n">
        <f aca="false">J565</f>
        <v>1945</v>
      </c>
      <c r="K564" s="44" t="n">
        <f aca="false">K565</f>
        <v>1945</v>
      </c>
    </row>
    <row r="565" customFormat="false" ht="15.75" hidden="false" customHeight="false" outlineLevel="6" collapsed="false">
      <c r="A565" s="47" t="s">
        <v>254</v>
      </c>
      <c r="B565" s="37" t="n">
        <v>953</v>
      </c>
      <c r="C565" s="37" t="s">
        <v>317</v>
      </c>
      <c r="D565" s="37" t="s">
        <v>462</v>
      </c>
      <c r="E565" s="37" t="s">
        <v>256</v>
      </c>
      <c r="F565" s="37"/>
      <c r="G565" s="60" t="n">
        <v>1945</v>
      </c>
      <c r="H565" s="60" t="n">
        <v>190</v>
      </c>
      <c r="I565" s="14" t="n">
        <f aca="false">H565/G565*100</f>
        <v>9.76863753213368</v>
      </c>
      <c r="J565" s="60" t="n">
        <v>1945</v>
      </c>
      <c r="K565" s="60" t="n">
        <v>1945</v>
      </c>
    </row>
    <row r="566" customFormat="false" ht="15.75" hidden="false" customHeight="false" outlineLevel="6" collapsed="false">
      <c r="A566" s="70" t="s">
        <v>403</v>
      </c>
      <c r="B566" s="29" t="n">
        <v>953</v>
      </c>
      <c r="C566" s="29" t="s">
        <v>317</v>
      </c>
      <c r="D566" s="29" t="s">
        <v>404</v>
      </c>
      <c r="E566" s="29" t="s">
        <v>20</v>
      </c>
      <c r="F566" s="29"/>
      <c r="G566" s="30" t="n">
        <f aca="false">G567</f>
        <v>1400</v>
      </c>
      <c r="H566" s="30" t="n">
        <f aca="false">H567</f>
        <v>60</v>
      </c>
      <c r="I566" s="14" t="n">
        <f aca="false">H566/G566*100</f>
        <v>4.28571428571429</v>
      </c>
      <c r="J566" s="30" t="n">
        <f aca="false">J567</f>
        <v>1400</v>
      </c>
      <c r="K566" s="30" t="n">
        <f aca="false">K567</f>
        <v>1400</v>
      </c>
    </row>
    <row r="567" customFormat="false" ht="47.25" hidden="false" customHeight="false" outlineLevel="6" collapsed="false">
      <c r="A567" s="69" t="s">
        <v>327</v>
      </c>
      <c r="B567" s="29" t="n">
        <v>953</v>
      </c>
      <c r="C567" s="29" t="s">
        <v>317</v>
      </c>
      <c r="D567" s="29" t="s">
        <v>463</v>
      </c>
      <c r="E567" s="29" t="s">
        <v>20</v>
      </c>
      <c r="F567" s="29"/>
      <c r="G567" s="43" t="n">
        <f aca="false">G568</f>
        <v>1400</v>
      </c>
      <c r="H567" s="43" t="n">
        <f aca="false">H568</f>
        <v>60</v>
      </c>
      <c r="I567" s="14" t="n">
        <f aca="false">H567/G567*100</f>
        <v>4.28571428571429</v>
      </c>
      <c r="J567" s="43" t="n">
        <f aca="false">J568</f>
        <v>1400</v>
      </c>
      <c r="K567" s="43" t="n">
        <f aca="false">K568</f>
        <v>1400</v>
      </c>
    </row>
    <row r="568" customFormat="false" ht="15.75" hidden="false" customHeight="false" outlineLevel="6" collapsed="false">
      <c r="A568" s="31" t="s">
        <v>251</v>
      </c>
      <c r="B568" s="33" t="n">
        <v>953</v>
      </c>
      <c r="C568" s="33" t="s">
        <v>317</v>
      </c>
      <c r="D568" s="33" t="s">
        <v>463</v>
      </c>
      <c r="E568" s="33" t="s">
        <v>283</v>
      </c>
      <c r="F568" s="33"/>
      <c r="G568" s="44" t="n">
        <f aca="false">G569</f>
        <v>1400</v>
      </c>
      <c r="H568" s="44" t="n">
        <f aca="false">H569</f>
        <v>60</v>
      </c>
      <c r="I568" s="14" t="n">
        <f aca="false">H568/G568*100</f>
        <v>4.28571428571429</v>
      </c>
      <c r="J568" s="44" t="n">
        <f aca="false">J569</f>
        <v>1400</v>
      </c>
      <c r="K568" s="44" t="n">
        <f aca="false">K569</f>
        <v>1400</v>
      </c>
    </row>
    <row r="569" customFormat="false" ht="15.75" hidden="false" customHeight="false" outlineLevel="6" collapsed="false">
      <c r="A569" s="47" t="s">
        <v>254</v>
      </c>
      <c r="B569" s="37" t="n">
        <v>953</v>
      </c>
      <c r="C569" s="37" t="s">
        <v>317</v>
      </c>
      <c r="D569" s="37" t="s">
        <v>463</v>
      </c>
      <c r="E569" s="37" t="s">
        <v>256</v>
      </c>
      <c r="F569" s="37"/>
      <c r="G569" s="60" t="n">
        <v>1400</v>
      </c>
      <c r="H569" s="60" t="n">
        <v>60</v>
      </c>
      <c r="I569" s="14" t="n">
        <f aca="false">H569/G569*100</f>
        <v>4.28571428571429</v>
      </c>
      <c r="J569" s="60" t="n">
        <v>1400</v>
      </c>
      <c r="K569" s="60" t="n">
        <v>1400</v>
      </c>
    </row>
    <row r="570" customFormat="false" ht="31.5" hidden="false" customHeight="false" outlineLevel="6" collapsed="false">
      <c r="A570" s="70" t="s">
        <v>441</v>
      </c>
      <c r="B570" s="29" t="n">
        <v>953</v>
      </c>
      <c r="C570" s="29" t="s">
        <v>317</v>
      </c>
      <c r="D570" s="29" t="s">
        <v>442</v>
      </c>
      <c r="E570" s="29" t="s">
        <v>20</v>
      </c>
      <c r="F570" s="29"/>
      <c r="G570" s="30" t="n">
        <f aca="false">G571</f>
        <v>800</v>
      </c>
      <c r="H570" s="30" t="n">
        <f aca="false">H571</f>
        <v>20</v>
      </c>
      <c r="I570" s="14" t="n">
        <f aca="false">H570/G570*100</f>
        <v>2.5</v>
      </c>
      <c r="J570" s="30" t="n">
        <f aca="false">J571</f>
        <v>800</v>
      </c>
      <c r="K570" s="30" t="n">
        <f aca="false">K571</f>
        <v>800</v>
      </c>
    </row>
    <row r="571" customFormat="false" ht="47.25" hidden="false" customHeight="false" outlineLevel="6" collapsed="false">
      <c r="A571" s="69" t="s">
        <v>327</v>
      </c>
      <c r="B571" s="29" t="n">
        <v>953</v>
      </c>
      <c r="C571" s="29" t="s">
        <v>317</v>
      </c>
      <c r="D571" s="29" t="s">
        <v>464</v>
      </c>
      <c r="E571" s="29" t="s">
        <v>20</v>
      </c>
      <c r="F571" s="29"/>
      <c r="G571" s="43" t="n">
        <f aca="false">G572</f>
        <v>800</v>
      </c>
      <c r="H571" s="43" t="n">
        <f aca="false">H572</f>
        <v>20</v>
      </c>
      <c r="I571" s="14" t="n">
        <f aca="false">H571/G571*100</f>
        <v>2.5</v>
      </c>
      <c r="J571" s="43" t="n">
        <f aca="false">J572</f>
        <v>800</v>
      </c>
      <c r="K571" s="43" t="n">
        <f aca="false">K572</f>
        <v>800</v>
      </c>
    </row>
    <row r="572" customFormat="false" ht="15.75" hidden="false" customHeight="false" outlineLevel="6" collapsed="false">
      <c r="A572" s="31" t="s">
        <v>251</v>
      </c>
      <c r="B572" s="33" t="n">
        <v>953</v>
      </c>
      <c r="C572" s="33" t="s">
        <v>317</v>
      </c>
      <c r="D572" s="33" t="s">
        <v>464</v>
      </c>
      <c r="E572" s="33" t="s">
        <v>283</v>
      </c>
      <c r="F572" s="33"/>
      <c r="G572" s="44" t="n">
        <f aca="false">G573</f>
        <v>800</v>
      </c>
      <c r="H572" s="44" t="n">
        <f aca="false">H573</f>
        <v>20</v>
      </c>
      <c r="I572" s="14" t="n">
        <f aca="false">H572/G572*100</f>
        <v>2.5</v>
      </c>
      <c r="J572" s="44" t="n">
        <f aca="false">J573</f>
        <v>800</v>
      </c>
      <c r="K572" s="44" t="n">
        <f aca="false">K573</f>
        <v>800</v>
      </c>
    </row>
    <row r="573" customFormat="false" ht="15.75" hidden="false" customHeight="false" outlineLevel="6" collapsed="false">
      <c r="A573" s="47" t="s">
        <v>254</v>
      </c>
      <c r="B573" s="37" t="n">
        <v>953</v>
      </c>
      <c r="C573" s="37" t="s">
        <v>317</v>
      </c>
      <c r="D573" s="37" t="s">
        <v>464</v>
      </c>
      <c r="E573" s="37" t="s">
        <v>256</v>
      </c>
      <c r="F573" s="37"/>
      <c r="G573" s="60" t="n">
        <v>800</v>
      </c>
      <c r="H573" s="60" t="n">
        <v>20</v>
      </c>
      <c r="I573" s="14" t="n">
        <f aca="false">H573/G573*100</f>
        <v>2.5</v>
      </c>
      <c r="J573" s="60" t="n">
        <v>800</v>
      </c>
      <c r="K573" s="60" t="n">
        <v>800</v>
      </c>
    </row>
    <row r="574" customFormat="false" ht="31.5" hidden="false" customHeight="false" outlineLevel="6" collapsed="false">
      <c r="A574" s="70" t="s">
        <v>457</v>
      </c>
      <c r="B574" s="28" t="n">
        <v>953</v>
      </c>
      <c r="C574" s="29" t="s">
        <v>317</v>
      </c>
      <c r="D574" s="29" t="s">
        <v>458</v>
      </c>
      <c r="E574" s="29" t="s">
        <v>20</v>
      </c>
      <c r="F574" s="29"/>
      <c r="G574" s="30" t="n">
        <f aca="false">G575</f>
        <v>165.133</v>
      </c>
      <c r="H574" s="30" t="n">
        <f aca="false">H575</f>
        <v>0</v>
      </c>
      <c r="I574" s="14" t="n">
        <f aca="false">H574/G574*100</f>
        <v>0</v>
      </c>
      <c r="J574" s="30" t="n">
        <f aca="false">J575</f>
        <v>0</v>
      </c>
      <c r="K574" s="30" t="n">
        <f aca="false">K575</f>
        <v>0</v>
      </c>
    </row>
    <row r="575" customFormat="false" ht="15.75" hidden="false" customHeight="false" outlineLevel="6" collapsed="false">
      <c r="A575" s="31" t="s">
        <v>312</v>
      </c>
      <c r="B575" s="32" t="n">
        <v>953</v>
      </c>
      <c r="C575" s="33" t="s">
        <v>317</v>
      </c>
      <c r="D575" s="33" t="s">
        <v>465</v>
      </c>
      <c r="E575" s="33" t="s">
        <v>313</v>
      </c>
      <c r="F575" s="33"/>
      <c r="G575" s="34" t="n">
        <f aca="false">G576</f>
        <v>165.133</v>
      </c>
      <c r="H575" s="34" t="n">
        <f aca="false">H576</f>
        <v>0</v>
      </c>
      <c r="I575" s="14" t="n">
        <f aca="false">H575/G575*100</f>
        <v>0</v>
      </c>
      <c r="J575" s="34" t="n">
        <f aca="false">J576</f>
        <v>0</v>
      </c>
      <c r="K575" s="34" t="n">
        <f aca="false">K576</f>
        <v>0</v>
      </c>
    </row>
    <row r="576" customFormat="false" ht="31.5" hidden="false" customHeight="false" outlineLevel="6" collapsed="false">
      <c r="A576" s="35" t="s">
        <v>314</v>
      </c>
      <c r="B576" s="36" t="n">
        <v>953</v>
      </c>
      <c r="C576" s="37" t="s">
        <v>317</v>
      </c>
      <c r="D576" s="37" t="s">
        <v>465</v>
      </c>
      <c r="E576" s="37" t="s">
        <v>315</v>
      </c>
      <c r="F576" s="37"/>
      <c r="G576" s="38" t="n">
        <v>165.133</v>
      </c>
      <c r="H576" s="38" t="n">
        <v>0</v>
      </c>
      <c r="I576" s="14" t="n">
        <f aca="false">H576/G576*100</f>
        <v>0</v>
      </c>
      <c r="J576" s="38" t="n">
        <v>0</v>
      </c>
      <c r="K576" s="38" t="n">
        <v>0</v>
      </c>
    </row>
    <row r="577" customFormat="false" ht="15.75" hidden="false" customHeight="false" outlineLevel="6" collapsed="false">
      <c r="A577" s="56" t="s">
        <v>331</v>
      </c>
      <c r="B577" s="16" t="n">
        <v>953</v>
      </c>
      <c r="C577" s="54" t="s">
        <v>332</v>
      </c>
      <c r="D577" s="54" t="s">
        <v>19</v>
      </c>
      <c r="E577" s="54" t="s">
        <v>20</v>
      </c>
      <c r="F577" s="54"/>
      <c r="G577" s="66" t="n">
        <f aca="false">G578</f>
        <v>3222.538</v>
      </c>
      <c r="H577" s="66" t="n">
        <f aca="false">H578</f>
        <v>800</v>
      </c>
      <c r="I577" s="14" t="n">
        <f aca="false">H577/G577*100</f>
        <v>24.8251533418691</v>
      </c>
      <c r="J577" s="66" t="n">
        <f aca="false">J578</f>
        <v>1555.789</v>
      </c>
      <c r="K577" s="66" t="n">
        <f aca="false">K578</f>
        <v>1412.35</v>
      </c>
    </row>
    <row r="578" customFormat="false" ht="31.5" hidden="false" customHeight="false" outlineLevel="6" collapsed="false">
      <c r="A578" s="23" t="s">
        <v>25</v>
      </c>
      <c r="B578" s="24" t="n">
        <v>953</v>
      </c>
      <c r="C578" s="25" t="s">
        <v>332</v>
      </c>
      <c r="D578" s="25" t="s">
        <v>26</v>
      </c>
      <c r="E578" s="25" t="s">
        <v>20</v>
      </c>
      <c r="F578" s="25"/>
      <c r="G578" s="40" t="n">
        <f aca="false">G579</f>
        <v>3222.538</v>
      </c>
      <c r="H578" s="40" t="n">
        <f aca="false">H579</f>
        <v>800</v>
      </c>
      <c r="I578" s="14" t="n">
        <f aca="false">H578/G578*100</f>
        <v>24.8251533418691</v>
      </c>
      <c r="J578" s="40" t="n">
        <f aca="false">J579</f>
        <v>1555.789</v>
      </c>
      <c r="K578" s="40" t="n">
        <f aca="false">K579</f>
        <v>1412.35</v>
      </c>
    </row>
    <row r="579" customFormat="false" ht="31.5" hidden="false" customHeight="false" outlineLevel="6" collapsed="false">
      <c r="A579" s="23" t="s">
        <v>27</v>
      </c>
      <c r="B579" s="24" t="n">
        <v>953</v>
      </c>
      <c r="C579" s="25" t="s">
        <v>332</v>
      </c>
      <c r="D579" s="25" t="s">
        <v>466</v>
      </c>
      <c r="E579" s="25" t="s">
        <v>20</v>
      </c>
      <c r="F579" s="25"/>
      <c r="G579" s="40" t="n">
        <f aca="false">G580</f>
        <v>3222.538</v>
      </c>
      <c r="H579" s="40" t="n">
        <f aca="false">H580</f>
        <v>800</v>
      </c>
      <c r="I579" s="14" t="n">
        <f aca="false">H579/G579*100</f>
        <v>24.8251533418691</v>
      </c>
      <c r="J579" s="40" t="n">
        <f aca="false">J580</f>
        <v>1555.789</v>
      </c>
      <c r="K579" s="40" t="n">
        <f aca="false">K580</f>
        <v>1412.35</v>
      </c>
    </row>
    <row r="580" customFormat="false" ht="47.25" hidden="false" customHeight="false" outlineLevel="6" collapsed="false">
      <c r="A580" s="45" t="s">
        <v>467</v>
      </c>
      <c r="B580" s="28" t="n">
        <v>953</v>
      </c>
      <c r="C580" s="29" t="s">
        <v>332</v>
      </c>
      <c r="D580" s="29" t="s">
        <v>468</v>
      </c>
      <c r="E580" s="29" t="s">
        <v>20</v>
      </c>
      <c r="F580" s="29"/>
      <c r="G580" s="43" t="n">
        <f aca="false">G581</f>
        <v>3222.538</v>
      </c>
      <c r="H580" s="43" t="n">
        <f aca="false">H581</f>
        <v>800</v>
      </c>
      <c r="I580" s="14" t="n">
        <f aca="false">H580/G580*100</f>
        <v>24.8251533418691</v>
      </c>
      <c r="J580" s="43" t="n">
        <f aca="false">J581</f>
        <v>1555.789</v>
      </c>
      <c r="K580" s="43" t="n">
        <f aca="false">K581</f>
        <v>1412.35</v>
      </c>
    </row>
    <row r="581" customFormat="false" ht="15.75" hidden="false" customHeight="false" outlineLevel="6" collapsed="false">
      <c r="A581" s="31" t="s">
        <v>312</v>
      </c>
      <c r="B581" s="32" t="n">
        <v>953</v>
      </c>
      <c r="C581" s="33" t="s">
        <v>332</v>
      </c>
      <c r="D581" s="33" t="s">
        <v>468</v>
      </c>
      <c r="E581" s="33" t="s">
        <v>313</v>
      </c>
      <c r="F581" s="33"/>
      <c r="G581" s="44" t="n">
        <f aca="false">G582</f>
        <v>3222.538</v>
      </c>
      <c r="H581" s="44" t="n">
        <f aca="false">H582</f>
        <v>800</v>
      </c>
      <c r="I581" s="14" t="n">
        <f aca="false">H581/G581*100</f>
        <v>24.8251533418691</v>
      </c>
      <c r="J581" s="44" t="n">
        <f aca="false">J582</f>
        <v>1555.789</v>
      </c>
      <c r="K581" s="44" t="n">
        <f aca="false">K582</f>
        <v>1412.35</v>
      </c>
    </row>
    <row r="582" customFormat="false" ht="31.5" hidden="false" customHeight="false" outlineLevel="6" collapsed="false">
      <c r="A582" s="35" t="s">
        <v>314</v>
      </c>
      <c r="B582" s="36" t="n">
        <v>953</v>
      </c>
      <c r="C582" s="37" t="s">
        <v>332</v>
      </c>
      <c r="D582" s="37" t="s">
        <v>468</v>
      </c>
      <c r="E582" s="37" t="s">
        <v>315</v>
      </c>
      <c r="F582" s="37"/>
      <c r="G582" s="38" t="n">
        <v>3222.538</v>
      </c>
      <c r="H582" s="38" t="n">
        <v>800</v>
      </c>
      <c r="I582" s="14" t="n">
        <f aca="false">H582/G582*100</f>
        <v>24.8251533418691</v>
      </c>
      <c r="J582" s="38" t="n">
        <v>1555.789</v>
      </c>
      <c r="K582" s="38" t="n">
        <v>1412.35</v>
      </c>
    </row>
    <row r="583" customFormat="false" ht="18.75" hidden="false" customHeight="false" outlineLevel="6" collapsed="false">
      <c r="A583" s="71" t="s">
        <v>469</v>
      </c>
      <c r="B583" s="71"/>
      <c r="C583" s="71"/>
      <c r="D583" s="71"/>
      <c r="E583" s="71"/>
      <c r="F583" s="71"/>
      <c r="G583" s="72" t="n">
        <f aca="false">G446+G9</f>
        <v>1232874.14737</v>
      </c>
      <c r="H583" s="72" t="n">
        <f aca="false">H446+H9</f>
        <v>226185.735</v>
      </c>
      <c r="I583" s="14" t="n">
        <f aca="false">H583/G583*100</f>
        <v>18.3462144520189</v>
      </c>
      <c r="J583" s="72" t="n">
        <f aca="false">J446+J9</f>
        <v>1039487.99846</v>
      </c>
      <c r="K583" s="72" t="n">
        <f aca="false">K446+K9</f>
        <v>1078222.59486</v>
      </c>
    </row>
    <row r="586" customFormat="false" ht="12.75" hidden="false" customHeight="false" outlineLevel="0" collapsed="false">
      <c r="G586" s="73" t="n">
        <v>1169831.61117</v>
      </c>
      <c r="H586" s="73"/>
      <c r="I586" s="73"/>
      <c r="J586" s="73" t="n">
        <v>1123807.19846</v>
      </c>
      <c r="K586" s="73" t="n">
        <v>1078222.59486</v>
      </c>
    </row>
    <row r="588" customFormat="false" ht="12.75" hidden="false" customHeight="false" outlineLevel="0" collapsed="false">
      <c r="G588" s="74" t="n">
        <f aca="false">G583-G586</f>
        <v>63042.5362</v>
      </c>
      <c r="H588" s="74"/>
      <c r="I588" s="74"/>
      <c r="J588" s="74" t="n">
        <f aca="false">J583-J586</f>
        <v>-84319.2</v>
      </c>
      <c r="K588" s="74" t="n">
        <f aca="false">K583-K586</f>
        <v>0</v>
      </c>
    </row>
  </sheetData>
  <autoFilter ref="A8:K8"/>
  <mergeCells count="5">
    <mergeCell ref="G1:K1"/>
    <mergeCell ref="G2:K2"/>
    <mergeCell ref="G3:K3"/>
    <mergeCell ref="A5:K5"/>
    <mergeCell ref="A6:K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21-04-13T01:31:44Z</cp:lastPrinted>
  <dcterms:modified xsi:type="dcterms:W3CDTF">2021-05-27T22:50:41Z</dcterms:modified>
  <cp:revision>0</cp:revision>
  <dc:subject/>
  <dc:title/>
</cp:coreProperties>
</file>